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ŠÍ" sheetId="1" state="visible" r:id="rId2"/>
    <sheet name="MLADŠÍ" sheetId="2" state="visible" r:id="rId3"/>
  </sheets>
  <definedNames>
    <definedName function="false" hidden="false" localSheetId="1" name="_xlnm.Print_Area" vbProcedure="false">MLADŠÍ!$A$1:$AF$27</definedName>
    <definedName function="false" hidden="false" localSheetId="0" name="_xlnm.Print_Area" vbProcedure="false">STARŠÍ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9">
  <si>
    <t xml:space="preserve">MSL MH   STARŠÍ   ŽÁCI   2010</t>
  </si>
  <si>
    <t xml:space="preserve">SOUTĚŽ</t>
  </si>
  <si>
    <t xml:space="preserve">Lučina 1.5.</t>
  </si>
  <si>
    <t xml:space="preserve">Nová Ves 9.5.</t>
  </si>
  <si>
    <t xml:space="preserve">Krmelín 22.5.</t>
  </si>
  <si>
    <t xml:space="preserve">Fryčovice 30.5.</t>
  </si>
  <si>
    <t xml:space="preserve">Lubno 5.6.</t>
  </si>
  <si>
    <t xml:space="preserve">Nýdek 6.6.</t>
  </si>
  <si>
    <t xml:space="preserve">DRUŽSTVO</t>
  </si>
  <si>
    <t xml:space="preserve">čas</t>
  </si>
  <si>
    <t xml:space="preserve">poř.</t>
  </si>
  <si>
    <t xml:space="preserve">body</t>
  </si>
  <si>
    <t xml:space="preserve">c.b.</t>
  </si>
  <si>
    <t xml:space="preserve">c.p.</t>
  </si>
  <si>
    <t xml:space="preserve">N</t>
  </si>
  <si>
    <t xml:space="preserve">Paskov</t>
  </si>
  <si>
    <t xml:space="preserve">15:533</t>
  </si>
  <si>
    <t xml:space="preserve">Lučina</t>
  </si>
  <si>
    <t xml:space="preserve">28:67</t>
  </si>
  <si>
    <t xml:space="preserve">16:333</t>
  </si>
  <si>
    <t xml:space="preserve">Lubno</t>
  </si>
  <si>
    <t xml:space="preserve">22:63</t>
  </si>
  <si>
    <t xml:space="preserve">Jistebník</t>
  </si>
  <si>
    <t xml:space="preserve">30:13</t>
  </si>
  <si>
    <t xml:space="preserve">16:944</t>
  </si>
  <si>
    <t xml:space="preserve">Bruzovice</t>
  </si>
  <si>
    <t xml:space="preserve">15:32</t>
  </si>
  <si>
    <t xml:space="preserve">21:686</t>
  </si>
  <si>
    <t xml:space="preserve">Nýdek</t>
  </si>
  <si>
    <t xml:space="preserve">0</t>
  </si>
  <si>
    <t xml:space="preserve">Nová Ves</t>
  </si>
  <si>
    <t xml:space="preserve">28:49</t>
  </si>
  <si>
    <t xml:space="preserve">13:595</t>
  </si>
  <si>
    <t xml:space="preserve">Oprechtice</t>
  </si>
  <si>
    <t xml:space="preserve">13:29</t>
  </si>
  <si>
    <t xml:space="preserve">13:233</t>
  </si>
  <si>
    <t xml:space="preserve">Pstruží</t>
  </si>
  <si>
    <t xml:space="preserve">18:29</t>
  </si>
  <si>
    <t xml:space="preserve">Brušperk</t>
  </si>
  <si>
    <t xml:space="preserve">23:67</t>
  </si>
  <si>
    <t xml:space="preserve">26:233</t>
  </si>
  <si>
    <t xml:space="preserve">Krmelín</t>
  </si>
  <si>
    <t xml:space="preserve">19:07</t>
  </si>
  <si>
    <t xml:space="preserve">26:767</t>
  </si>
  <si>
    <t xml:space="preserve">Frýdlant n.O.</t>
  </si>
  <si>
    <t xml:space="preserve">22:22</t>
  </si>
  <si>
    <t xml:space="preserve">19:072</t>
  </si>
  <si>
    <t xml:space="preserve">Paskov 13.6.</t>
  </si>
  <si>
    <t xml:space="preserve">Oprechtice 20.6.</t>
  </si>
  <si>
    <t xml:space="preserve">Frýdlant 26.6.</t>
  </si>
  <si>
    <t xml:space="preserve">Bruzovice 4.9.</t>
  </si>
  <si>
    <t xml:space="preserve">Brušperk 4.9.</t>
  </si>
  <si>
    <t xml:space="preserve">CELKEM</t>
  </si>
  <si>
    <t xml:space="preserve">BODY</t>
  </si>
  <si>
    <t xml:space="preserve">POŘADÍ</t>
  </si>
  <si>
    <t xml:space="preserve">1=17+5=22</t>
  </si>
  <si>
    <t xml:space="preserve">7=6+5=11</t>
  </si>
  <si>
    <t xml:space="preserve">2=14+5=19</t>
  </si>
  <si>
    <t xml:space="preserve">8=5+5=10</t>
  </si>
  <si>
    <t xml:space="preserve">3=12+5=17</t>
  </si>
  <si>
    <t xml:space="preserve">9=4+5=9</t>
  </si>
  <si>
    <t xml:space="preserve">4=10+5=15</t>
  </si>
  <si>
    <t xml:space="preserve">10=3+5=8</t>
  </si>
  <si>
    <t xml:space="preserve">5=8+5=13</t>
  </si>
  <si>
    <t xml:space="preserve">11=2+5=7</t>
  </si>
  <si>
    <t xml:space="preserve">6=7+5=12</t>
  </si>
  <si>
    <t xml:space="preserve">12=1+5=6</t>
  </si>
  <si>
    <t xml:space="preserve">MSL MH   MLADŠÍ   ŽÁCI   2010</t>
  </si>
  <si>
    <t xml:space="preserve">20:35</t>
  </si>
  <si>
    <t xml:space="preserve">24:07</t>
  </si>
  <si>
    <t xml:space="preserve">28:439</t>
  </si>
  <si>
    <t xml:space="preserve">23:32</t>
  </si>
  <si>
    <t xml:space="preserve">36:562</t>
  </si>
  <si>
    <t xml:space="preserve">Fryčovice</t>
  </si>
  <si>
    <t xml:space="preserve">30:94</t>
  </si>
  <si>
    <t xml:space="preserve">29:494</t>
  </si>
  <si>
    <t xml:space="preserve">Petřvaldík</t>
  </si>
  <si>
    <t xml:space="preserve">16:54</t>
  </si>
  <si>
    <t xml:space="preserve">15:369</t>
  </si>
  <si>
    <t xml:space="preserve">24:27</t>
  </si>
  <si>
    <t xml:space="preserve">18:166</t>
  </si>
  <si>
    <t xml:space="preserve">18:78</t>
  </si>
  <si>
    <t xml:space="preserve">40:361</t>
  </si>
  <si>
    <t xml:space="preserve">30:99</t>
  </si>
  <si>
    <t xml:space="preserve">36:233</t>
  </si>
  <si>
    <t xml:space="preserve">37:68</t>
  </si>
  <si>
    <t xml:space="preserve">19:033</t>
  </si>
  <si>
    <t xml:space="preserve">45:07</t>
  </si>
  <si>
    <t xml:space="preserve">19:836</t>
  </si>
  <si>
    <t xml:space="preserve">1=15+5=20</t>
  </si>
  <si>
    <t xml:space="preserve">6=5+5=10</t>
  </si>
  <si>
    <t xml:space="preserve">2=12+5=17</t>
  </si>
  <si>
    <t xml:space="preserve">7=4+5=9</t>
  </si>
  <si>
    <t xml:space="preserve">3=10+5=15</t>
  </si>
  <si>
    <t xml:space="preserve">8=3+5=8</t>
  </si>
  <si>
    <t xml:space="preserve">4=8+5=13</t>
  </si>
  <si>
    <t xml:space="preserve">9=2+5=7</t>
  </si>
  <si>
    <t xml:space="preserve">5=6+5=11</t>
  </si>
  <si>
    <t xml:space="preserve">10=1+5=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36"/>
      <name val="Dutch801 XBd BT"/>
      <family val="1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.5"/>
      <name val="Consolas"/>
      <family val="3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26"/>
      <name val="Dutch801 XBd BT"/>
      <family val="1"/>
    </font>
    <font>
      <sz val="9"/>
      <name val="Arial"/>
      <family val="2"/>
      <charset val="238"/>
    </font>
    <font>
      <sz val="9"/>
      <name val="Consolas"/>
      <family val="3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7</xdr:row>
      <xdr:rowOff>9720</xdr:rowOff>
    </xdr:from>
    <xdr:to>
      <xdr:col>30</xdr:col>
      <xdr:colOff>291600</xdr:colOff>
      <xdr:row>21</xdr:row>
      <xdr:rowOff>181080</xdr:rowOff>
    </xdr:to>
    <xdr:pic>
      <xdr:nvPicPr>
        <xdr:cNvPr id="0" name="Picture 1" descr="Logo_MSL-MH_transparent"/>
        <xdr:cNvPicPr/>
      </xdr:nvPicPr>
      <xdr:blipFill>
        <a:blip r:embed="rId1"/>
        <a:stretch/>
      </xdr:blipFill>
      <xdr:spPr>
        <a:xfrm>
          <a:off x="12485520" y="5484600"/>
          <a:ext cx="10249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0560</xdr:colOff>
      <xdr:row>14</xdr:row>
      <xdr:rowOff>0</xdr:rowOff>
    </xdr:from>
    <xdr:to>
      <xdr:col>31</xdr:col>
      <xdr:colOff>110520</xdr:colOff>
      <xdr:row>19</xdr:row>
      <xdr:rowOff>190080</xdr:rowOff>
    </xdr:to>
    <xdr:pic>
      <xdr:nvPicPr>
        <xdr:cNvPr id="1" name="Picture 1" descr="Logo_MSL-MH_transparent"/>
        <xdr:cNvPicPr/>
      </xdr:nvPicPr>
      <xdr:blipFill>
        <a:blip r:embed="rId1"/>
        <a:stretch/>
      </xdr:blipFill>
      <xdr:spPr>
        <a:xfrm>
          <a:off x="8902080" y="3400560"/>
          <a:ext cx="112464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X8" activeCellId="0" sqref="X8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8.7"/>
    <col collapsed="false" customWidth="true" hidden="false" outlineLevel="0" max="3" min="3" style="0" width="4.28"/>
    <col collapsed="false" customWidth="true" hidden="false" outlineLevel="0" max="4" min="4" style="0" width="4.7"/>
    <col collapsed="false" customWidth="true" hidden="false" outlineLevel="0" max="6" min="5" style="0" width="5.71"/>
    <col collapsed="false" customWidth="true" hidden="false" outlineLevel="0" max="7" min="7" style="0" width="8.7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1" min="10" style="0" width="5.71"/>
    <col collapsed="false" customWidth="true" hidden="false" outlineLevel="0" max="12" min="12" style="0" width="8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6" min="15" style="0" width="5.71"/>
    <col collapsed="false" customWidth="true" hidden="false" outlineLevel="0" max="17" min="17" style="0" width="8.7"/>
    <col collapsed="false" customWidth="true" hidden="false" outlineLevel="0" max="18" min="18" style="0" width="4.28"/>
    <col collapsed="false" customWidth="true" hidden="false" outlineLevel="0" max="19" min="19" style="0" width="4.7"/>
    <col collapsed="false" customWidth="true" hidden="false" outlineLevel="0" max="21" min="20" style="0" width="5.71"/>
    <col collapsed="false" customWidth="true" hidden="false" outlineLevel="0" max="22" min="22" style="0" width="8.7"/>
    <col collapsed="false" customWidth="true" hidden="false" outlineLevel="0" max="23" min="23" style="0" width="4.28"/>
    <col collapsed="false" customWidth="true" hidden="false" outlineLevel="0" max="24" min="24" style="0" width="4.7"/>
    <col collapsed="false" customWidth="true" hidden="false" outlineLevel="0" max="26" min="25" style="0" width="5.71"/>
    <col collapsed="false" customWidth="true" hidden="false" outlineLevel="0" max="27" min="27" style="0" width="8.7"/>
    <col collapsed="false" customWidth="true" hidden="false" outlineLevel="0" max="28" min="28" style="0" width="4.28"/>
    <col collapsed="false" customWidth="true" hidden="false" outlineLevel="0" max="29" min="29" style="0" width="4.7"/>
    <col collapsed="false" customWidth="true" hidden="false" outlineLevel="0" max="31" min="30" style="0" width="5.71"/>
    <col collapsed="false" customWidth="true" hidden="false" outlineLevel="0" max="32" min="32" style="0" width="2.99"/>
    <col collapsed="false" customWidth="true" hidden="false" outlineLevel="0" max="34" min="33" style="0" width="8.7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7" customFormat="true" ht="24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3" t="s">
        <v>3</v>
      </c>
      <c r="H2" s="3"/>
      <c r="I2" s="3"/>
      <c r="J2" s="3"/>
      <c r="K2" s="3"/>
      <c r="L2" s="5" t="s">
        <v>4</v>
      </c>
      <c r="M2" s="5"/>
      <c r="N2" s="5"/>
      <c r="O2" s="5"/>
      <c r="P2" s="5"/>
      <c r="Q2" s="3" t="s">
        <v>5</v>
      </c>
      <c r="R2" s="3"/>
      <c r="S2" s="3"/>
      <c r="T2" s="3"/>
      <c r="U2" s="3"/>
      <c r="V2" s="6" t="s">
        <v>6</v>
      </c>
      <c r="W2" s="6"/>
      <c r="X2" s="6"/>
      <c r="Y2" s="6"/>
      <c r="Z2" s="6"/>
      <c r="AA2" s="3" t="s">
        <v>7</v>
      </c>
      <c r="AB2" s="3"/>
      <c r="AC2" s="3"/>
      <c r="AD2" s="3"/>
      <c r="AE2" s="3"/>
      <c r="AG2" s="7" t="n">
        <v>0</v>
      </c>
      <c r="AH2" s="7" t="n">
        <v>0</v>
      </c>
    </row>
    <row r="3" s="7" customFormat="true" ht="24" hidden="false" customHeight="true" outlineLevel="0" collapsed="false">
      <c r="A3" s="8" t="s">
        <v>8</v>
      </c>
      <c r="B3" s="9" t="s">
        <v>9</v>
      </c>
      <c r="C3" s="10" t="s">
        <v>10</v>
      </c>
      <c r="D3" s="10" t="s">
        <v>11</v>
      </c>
      <c r="E3" s="11" t="s">
        <v>12</v>
      </c>
      <c r="F3" s="12" t="s">
        <v>13</v>
      </c>
      <c r="G3" s="9" t="s">
        <v>9</v>
      </c>
      <c r="H3" s="10" t="s">
        <v>10</v>
      </c>
      <c r="I3" s="10" t="s">
        <v>11</v>
      </c>
      <c r="J3" s="11" t="s">
        <v>12</v>
      </c>
      <c r="K3" s="13" t="s">
        <v>13</v>
      </c>
      <c r="L3" s="14" t="s">
        <v>9</v>
      </c>
      <c r="M3" s="10" t="s">
        <v>10</v>
      </c>
      <c r="N3" s="10" t="s">
        <v>11</v>
      </c>
      <c r="O3" s="11" t="s">
        <v>12</v>
      </c>
      <c r="P3" s="13" t="s">
        <v>13</v>
      </c>
      <c r="Q3" s="14" t="s">
        <v>9</v>
      </c>
      <c r="R3" s="10" t="s">
        <v>10</v>
      </c>
      <c r="S3" s="15" t="s">
        <v>11</v>
      </c>
      <c r="T3" s="11" t="s">
        <v>12</v>
      </c>
      <c r="U3" s="13" t="s">
        <v>13</v>
      </c>
      <c r="V3" s="14" t="s">
        <v>9</v>
      </c>
      <c r="W3" s="10" t="s">
        <v>10</v>
      </c>
      <c r="X3" s="10" t="s">
        <v>11</v>
      </c>
      <c r="Y3" s="11" t="s">
        <v>12</v>
      </c>
      <c r="Z3" s="13" t="s">
        <v>13</v>
      </c>
      <c r="AA3" s="9" t="s">
        <v>9</v>
      </c>
      <c r="AB3" s="10" t="s">
        <v>10</v>
      </c>
      <c r="AC3" s="10" t="s">
        <v>11</v>
      </c>
      <c r="AD3" s="11" t="s">
        <v>12</v>
      </c>
      <c r="AE3" s="13" t="s">
        <v>13</v>
      </c>
      <c r="AG3" s="16" t="s">
        <v>14</v>
      </c>
      <c r="AH3" s="7" t="n">
        <v>5</v>
      </c>
    </row>
    <row r="4" s="7" customFormat="true" ht="24" hidden="false" customHeight="true" outlineLevel="0" collapsed="false">
      <c r="A4" s="3" t="s">
        <v>15</v>
      </c>
      <c r="B4" s="17" t="s">
        <v>14</v>
      </c>
      <c r="C4" s="18" t="s">
        <v>14</v>
      </c>
      <c r="D4" s="18" t="n">
        <v>5</v>
      </c>
      <c r="E4" s="19" t="n">
        <f aca="false">SUM(D4)</f>
        <v>5</v>
      </c>
      <c r="F4" s="20" t="n">
        <f aca="false">RANK(E4,E4:E15,0)</f>
        <v>11</v>
      </c>
      <c r="G4" s="17" t="s">
        <v>16</v>
      </c>
      <c r="H4" s="18" t="n">
        <v>3</v>
      </c>
      <c r="I4" s="18" t="n">
        <v>17</v>
      </c>
      <c r="J4" s="19" t="n">
        <f aca="false">SUM(E4+I4)</f>
        <v>22</v>
      </c>
      <c r="K4" s="20" t="n">
        <f aca="false">RANK(J4,J4:J15,0)</f>
        <v>7</v>
      </c>
      <c r="L4" s="21" t="n">
        <v>35.697</v>
      </c>
      <c r="M4" s="18" t="n">
        <v>11</v>
      </c>
      <c r="N4" s="18" t="n">
        <f aca="false">VLOOKUP(M$4:M$15,$AG$2:$AH$15,2,0)</f>
        <v>7</v>
      </c>
      <c r="O4" s="19" t="n">
        <f aca="false">SUM(J4+N4)</f>
        <v>29</v>
      </c>
      <c r="P4" s="20" t="n">
        <f aca="false">RANK(O4,O4:O15,0)</f>
        <v>9</v>
      </c>
      <c r="Q4" s="22" t="n">
        <v>20.552</v>
      </c>
      <c r="R4" s="18" t="n">
        <v>8</v>
      </c>
      <c r="S4" s="18" t="n">
        <f aca="false">VLOOKUP(R$4:R$15,$AG$2:$AH$15,2,0)</f>
        <v>10</v>
      </c>
      <c r="T4" s="19" t="n">
        <f aca="false">SUM(O4+S4)</f>
        <v>39</v>
      </c>
      <c r="U4" s="20" t="n">
        <f aca="false">RANK(T4,T4:T15,0)</f>
        <v>10</v>
      </c>
      <c r="V4" s="21"/>
      <c r="W4" s="18"/>
      <c r="X4" s="18" t="e">
        <f aca="false">VLOOKUP(W$4:W$15,$AG$2:$AH$15,2,0)</f>
        <v>#N/A</v>
      </c>
      <c r="Y4" s="19" t="e">
        <f aca="false">SUM(T4+X4)</f>
        <v>#N/A</v>
      </c>
      <c r="Z4" s="20" t="e">
        <f aca="false">RANK(Y4,Y4:Y15,0)</f>
        <v>#N/A</v>
      </c>
      <c r="AA4" s="21"/>
      <c r="AB4" s="23"/>
      <c r="AC4" s="18" t="e">
        <f aca="false">VLOOKUP(AB$4:AB$15,$AG$2:$AH$15,2,0)</f>
        <v>#N/A</v>
      </c>
      <c r="AD4" s="19" t="e">
        <f aca="false">SUM(Y4+AC4)</f>
        <v>#N/A</v>
      </c>
      <c r="AE4" s="20" t="e">
        <f aca="false">RANK(AD4,AD4:AD15,0)</f>
        <v>#N/A</v>
      </c>
      <c r="AG4" s="7" t="n">
        <v>1</v>
      </c>
      <c r="AH4" s="7" t="n">
        <v>22</v>
      </c>
    </row>
    <row r="5" s="7" customFormat="true" ht="24" hidden="false" customHeight="true" outlineLevel="0" collapsed="false">
      <c r="A5" s="24" t="s">
        <v>17</v>
      </c>
      <c r="B5" s="25" t="s">
        <v>18</v>
      </c>
      <c r="C5" s="26" t="n">
        <v>9</v>
      </c>
      <c r="D5" s="26" t="n">
        <v>9</v>
      </c>
      <c r="E5" s="27" t="n">
        <f aca="false">SUM(D5)</f>
        <v>9</v>
      </c>
      <c r="F5" s="28" t="n">
        <f aca="false">RANK(E5,E4:E15,0)</f>
        <v>9</v>
      </c>
      <c r="G5" s="25" t="s">
        <v>19</v>
      </c>
      <c r="H5" s="26" t="n">
        <v>4</v>
      </c>
      <c r="I5" s="26" t="n">
        <v>15</v>
      </c>
      <c r="J5" s="27" t="n">
        <f aca="false">SUM(E5+I5)</f>
        <v>24</v>
      </c>
      <c r="K5" s="28" t="n">
        <f aca="false">RANK(J5,J4:J15,0)</f>
        <v>5</v>
      </c>
      <c r="L5" s="29" t="n">
        <v>15.321</v>
      </c>
      <c r="M5" s="26" t="n">
        <v>2</v>
      </c>
      <c r="N5" s="26" t="n">
        <f aca="false">VLOOKUP(M$4:M$15,$AG$2:$AH$15,2,0)</f>
        <v>19</v>
      </c>
      <c r="O5" s="27" t="n">
        <f aca="false">SUM(J5+N5)</f>
        <v>43</v>
      </c>
      <c r="P5" s="28" t="n">
        <f aca="false">RANK(O5,O4:O15,0)</f>
        <v>3</v>
      </c>
      <c r="Q5" s="30" t="n">
        <v>15.464</v>
      </c>
      <c r="R5" s="26" t="n">
        <v>4</v>
      </c>
      <c r="S5" s="26" t="n">
        <f aca="false">VLOOKUP(R$4:R$15,$AG$2:$AH$15,2,0)</f>
        <v>15</v>
      </c>
      <c r="T5" s="27" t="n">
        <f aca="false">SUM(O5+S5)</f>
        <v>58</v>
      </c>
      <c r="U5" s="28" t="n">
        <f aca="false">RANK(T5,T4:T15,0)</f>
        <v>4</v>
      </c>
      <c r="V5" s="29"/>
      <c r="W5" s="26"/>
      <c r="X5" s="26" t="e">
        <f aca="false">VLOOKUP(W$4:W$15,$AG$2:$AH$15,2,0)</f>
        <v>#N/A</v>
      </c>
      <c r="Y5" s="27" t="e">
        <f aca="false">SUM(T5+X5)</f>
        <v>#N/A</v>
      </c>
      <c r="Z5" s="28" t="e">
        <f aca="false">RANK(Y5,Y4:Y15,0)</f>
        <v>#N/A</v>
      </c>
      <c r="AA5" s="29"/>
      <c r="AB5" s="23"/>
      <c r="AC5" s="26" t="e">
        <f aca="false">VLOOKUP(AB$4:AB$15,$AG$2:$AH$15,2,0)</f>
        <v>#N/A</v>
      </c>
      <c r="AD5" s="27" t="e">
        <f aca="false">SUM(Y5+AC5)</f>
        <v>#N/A</v>
      </c>
      <c r="AE5" s="28" t="e">
        <f aca="false">RANK(AD5,AD4:AD15,0)</f>
        <v>#N/A</v>
      </c>
      <c r="AG5" s="7" t="n">
        <v>2</v>
      </c>
      <c r="AH5" s="7" t="n">
        <v>19</v>
      </c>
    </row>
    <row r="6" s="7" customFormat="true" ht="24" hidden="false" customHeight="true" outlineLevel="0" collapsed="false">
      <c r="A6" s="24" t="s">
        <v>20</v>
      </c>
      <c r="B6" s="25" t="s">
        <v>21</v>
      </c>
      <c r="C6" s="26" t="n">
        <v>6</v>
      </c>
      <c r="D6" s="26" t="n">
        <v>12</v>
      </c>
      <c r="E6" s="27" t="n">
        <f aca="false">SUM(D6)</f>
        <v>12</v>
      </c>
      <c r="F6" s="28" t="n">
        <f aca="false">RANK(E6,E4:E16,0)</f>
        <v>6</v>
      </c>
      <c r="G6" s="25" t="s">
        <v>14</v>
      </c>
      <c r="H6" s="26" t="s">
        <v>14</v>
      </c>
      <c r="I6" s="26" t="n">
        <v>5</v>
      </c>
      <c r="J6" s="27" t="n">
        <f aca="false">SUM(E6+I6)</f>
        <v>17</v>
      </c>
      <c r="K6" s="28" t="n">
        <f aca="false">RANK(J6,J4:J16,0)</f>
        <v>11</v>
      </c>
      <c r="L6" s="29" t="n">
        <v>23.971</v>
      </c>
      <c r="M6" s="26" t="n">
        <v>7</v>
      </c>
      <c r="N6" s="26" t="n">
        <f aca="false">VLOOKUP(M$4:M$15,$AG$2:$AH$15,2,0)</f>
        <v>11</v>
      </c>
      <c r="O6" s="27" t="n">
        <f aca="false">SUM(J6+N6)</f>
        <v>28</v>
      </c>
      <c r="P6" s="28" t="n">
        <f aca="false">RANK(O6,O4:O16,0)</f>
        <v>11</v>
      </c>
      <c r="Q6" s="30" t="n">
        <v>20.92</v>
      </c>
      <c r="R6" s="26" t="n">
        <v>9</v>
      </c>
      <c r="S6" s="26" t="n">
        <f aca="false">VLOOKUP(R$4:R$15,$AG$2:$AH$15,2,0)</f>
        <v>9</v>
      </c>
      <c r="T6" s="27" t="n">
        <f aca="false">SUM(O6+S6)</f>
        <v>37</v>
      </c>
      <c r="U6" s="28" t="n">
        <f aca="false">RANK(T6,T4:T16,0)</f>
        <v>11</v>
      </c>
      <c r="V6" s="29"/>
      <c r="W6" s="26"/>
      <c r="X6" s="26" t="e">
        <f aca="false">VLOOKUP(W$4:W$15,$AG$2:$AH$15,2,0)</f>
        <v>#N/A</v>
      </c>
      <c r="Y6" s="27" t="e">
        <f aca="false">SUM(T6+X6)</f>
        <v>#N/A</v>
      </c>
      <c r="Z6" s="28" t="e">
        <f aca="false">RANK(Y6,Y4:Y16,0)</f>
        <v>#N/A</v>
      </c>
      <c r="AA6" s="29"/>
      <c r="AB6" s="23"/>
      <c r="AC6" s="26" t="e">
        <f aca="false">VLOOKUP(AB$4:AB$15,$AG$2:$AH$15,2,0)</f>
        <v>#N/A</v>
      </c>
      <c r="AD6" s="27" t="e">
        <f aca="false">SUM(Y6+AC6)</f>
        <v>#N/A</v>
      </c>
      <c r="AE6" s="28" t="e">
        <f aca="false">RANK(AD6,AD4:AD16,0)</f>
        <v>#N/A</v>
      </c>
      <c r="AG6" s="7" t="n">
        <v>3</v>
      </c>
      <c r="AH6" s="7" t="n">
        <v>17</v>
      </c>
    </row>
    <row r="7" s="7" customFormat="true" ht="24" hidden="false" customHeight="true" outlineLevel="0" collapsed="false">
      <c r="A7" s="24" t="s">
        <v>22</v>
      </c>
      <c r="B7" s="25" t="s">
        <v>23</v>
      </c>
      <c r="C7" s="26" t="n">
        <v>10</v>
      </c>
      <c r="D7" s="26" t="n">
        <v>8</v>
      </c>
      <c r="E7" s="27" t="n">
        <f aca="false">SUM(D7)</f>
        <v>8</v>
      </c>
      <c r="F7" s="28" t="n">
        <f aca="false">RANK(E7,E4:E15,0)</f>
        <v>10</v>
      </c>
      <c r="G7" s="25" t="s">
        <v>24</v>
      </c>
      <c r="H7" s="26" t="n">
        <v>5</v>
      </c>
      <c r="I7" s="26" t="n">
        <v>13</v>
      </c>
      <c r="J7" s="27" t="n">
        <f aca="false">SUM(E7+I7)</f>
        <v>21</v>
      </c>
      <c r="K7" s="28" t="n">
        <f aca="false">RANK(J7,J4:J15,0)</f>
        <v>9</v>
      </c>
      <c r="L7" s="31" t="n">
        <v>14.591</v>
      </c>
      <c r="M7" s="26" t="n">
        <v>1</v>
      </c>
      <c r="N7" s="26" t="n">
        <f aca="false">VLOOKUP(M$4:M$15,$AG$2:$AH$15,2,0)</f>
        <v>22</v>
      </c>
      <c r="O7" s="27" t="n">
        <f aca="false">SUM(J7+N7)</f>
        <v>43</v>
      </c>
      <c r="P7" s="28" t="n">
        <f aca="false">RANK(O7,O4:O15,0)</f>
        <v>3</v>
      </c>
      <c r="Q7" s="30" t="n">
        <v>15.226</v>
      </c>
      <c r="R7" s="26" t="n">
        <v>3</v>
      </c>
      <c r="S7" s="26" t="n">
        <f aca="false">VLOOKUP(R$4:R$15,$AG$2:$AH$15,2,0)</f>
        <v>17</v>
      </c>
      <c r="T7" s="27" t="n">
        <f aca="false">SUM(O7+S7)</f>
        <v>60</v>
      </c>
      <c r="U7" s="28" t="n">
        <f aca="false">RANK(T7,T4:T15,0)</f>
        <v>3</v>
      </c>
      <c r="V7" s="29"/>
      <c r="W7" s="26"/>
      <c r="X7" s="26" t="e">
        <f aca="false">VLOOKUP(W$4:W$15,$AG$2:$AH$15,2,0)</f>
        <v>#N/A</v>
      </c>
      <c r="Y7" s="27" t="e">
        <f aca="false">SUM(T7+X7)</f>
        <v>#N/A</v>
      </c>
      <c r="Z7" s="28" t="e">
        <f aca="false">RANK(Y7,Y4:Y15,0)</f>
        <v>#N/A</v>
      </c>
      <c r="AA7" s="29"/>
      <c r="AB7" s="23"/>
      <c r="AC7" s="26" t="e">
        <f aca="false">VLOOKUP(AB$4:AB$15,$AG$2:$AH$15,2,0)</f>
        <v>#N/A</v>
      </c>
      <c r="AD7" s="27" t="e">
        <f aca="false">SUM(Y7+AC7)</f>
        <v>#N/A</v>
      </c>
      <c r="AE7" s="28" t="e">
        <f aca="false">RANK(AD7,AD4:AD15,0)</f>
        <v>#N/A</v>
      </c>
      <c r="AG7" s="7" t="n">
        <v>4</v>
      </c>
      <c r="AH7" s="7" t="n">
        <v>15</v>
      </c>
    </row>
    <row r="8" s="7" customFormat="true" ht="24" hidden="false" customHeight="true" outlineLevel="0" collapsed="false">
      <c r="A8" s="24" t="s">
        <v>25</v>
      </c>
      <c r="B8" s="25" t="s">
        <v>26</v>
      </c>
      <c r="C8" s="26" t="n">
        <v>2</v>
      </c>
      <c r="D8" s="26" t="n">
        <v>19</v>
      </c>
      <c r="E8" s="27" t="n">
        <f aca="false">SUM(D8)</f>
        <v>19</v>
      </c>
      <c r="F8" s="28" t="n">
        <f aca="false">RANK(E8,E4:E15,0)</f>
        <v>2</v>
      </c>
      <c r="G8" s="25" t="s">
        <v>27</v>
      </c>
      <c r="H8" s="26" t="n">
        <v>7</v>
      </c>
      <c r="I8" s="26" t="n">
        <v>11</v>
      </c>
      <c r="J8" s="27" t="n">
        <f aca="false">SUM(E8+I8)</f>
        <v>30</v>
      </c>
      <c r="K8" s="28" t="n">
        <f aca="false">RANK(J8,J4:J15,0)</f>
        <v>2</v>
      </c>
      <c r="L8" s="29" t="n">
        <v>24.704</v>
      </c>
      <c r="M8" s="26" t="n">
        <v>8</v>
      </c>
      <c r="N8" s="26" t="n">
        <f aca="false">VLOOKUP(M$4:M$15,$AG$2:$AH$15,2,0)</f>
        <v>10</v>
      </c>
      <c r="O8" s="27" t="n">
        <f aca="false">SUM(J8+N8)</f>
        <v>40</v>
      </c>
      <c r="P8" s="28" t="n">
        <f aca="false">RANK(O8,O4:O15,0)</f>
        <v>5</v>
      </c>
      <c r="Q8" s="29" t="s">
        <v>14</v>
      </c>
      <c r="R8" s="26" t="s">
        <v>14</v>
      </c>
      <c r="S8" s="26" t="n">
        <f aca="false">VLOOKUP(R$4:R$15,$AG$2:$AH$15,2,0)</f>
        <v>5</v>
      </c>
      <c r="T8" s="27" t="n">
        <f aca="false">SUM(O8+S8)</f>
        <v>45</v>
      </c>
      <c r="U8" s="28" t="n">
        <f aca="false">RANK(T8,T4:T15,0)</f>
        <v>7</v>
      </c>
      <c r="V8" s="29"/>
      <c r="W8" s="26"/>
      <c r="X8" s="26" t="e">
        <f aca="false">VLOOKUP(W$4:W$15,$AG$2:$AH$15,2,0)</f>
        <v>#N/A</v>
      </c>
      <c r="Y8" s="27" t="e">
        <f aca="false">SUM(T8+X8)</f>
        <v>#N/A</v>
      </c>
      <c r="Z8" s="28" t="e">
        <f aca="false">RANK(Y8,Y4:Y15,0)</f>
        <v>#N/A</v>
      </c>
      <c r="AA8" s="29"/>
      <c r="AB8" s="23"/>
      <c r="AC8" s="26" t="e">
        <f aca="false">VLOOKUP(AB$4:AB$15,$AG$2:$AH$15,2,0)</f>
        <v>#N/A</v>
      </c>
      <c r="AD8" s="27" t="e">
        <f aca="false">SUM(Y8+AC8)</f>
        <v>#N/A</v>
      </c>
      <c r="AE8" s="28" t="e">
        <f aca="false">RANK(AD8,AD4:AD15,0)</f>
        <v>#N/A</v>
      </c>
      <c r="AG8" s="7" t="n">
        <v>5</v>
      </c>
      <c r="AH8" s="7" t="n">
        <v>13</v>
      </c>
    </row>
    <row r="9" s="7" customFormat="true" ht="24" hidden="false" customHeight="true" outlineLevel="0" collapsed="false">
      <c r="A9" s="24" t="s">
        <v>28</v>
      </c>
      <c r="B9" s="25" t="s">
        <v>14</v>
      </c>
      <c r="C9" s="26" t="s">
        <v>14</v>
      </c>
      <c r="D9" s="26" t="n">
        <v>5</v>
      </c>
      <c r="E9" s="27" t="n">
        <f aca="false">SUM(D9)</f>
        <v>5</v>
      </c>
      <c r="F9" s="28" t="n">
        <f aca="false">RANK(E9,E4:E15,0)</f>
        <v>11</v>
      </c>
      <c r="G9" s="25" t="s">
        <v>29</v>
      </c>
      <c r="H9" s="26" t="n">
        <v>0</v>
      </c>
      <c r="I9" s="26" t="n">
        <v>0</v>
      </c>
      <c r="J9" s="27" t="n">
        <f aca="false">SUM(E9+I9)</f>
        <v>5</v>
      </c>
      <c r="K9" s="28" t="n">
        <f aca="false">RANK(J9,J4:J15,0)</f>
        <v>12</v>
      </c>
      <c r="L9" s="29" t="n">
        <v>17.843</v>
      </c>
      <c r="M9" s="26" t="n">
        <v>5</v>
      </c>
      <c r="N9" s="26" t="n">
        <f aca="false">VLOOKUP(M$4:M$15,$AG$2:$AH$15,2,0)</f>
        <v>13</v>
      </c>
      <c r="O9" s="27" t="n">
        <f aca="false">SUM(J9+N9)</f>
        <v>18</v>
      </c>
      <c r="P9" s="28" t="n">
        <f aca="false">RANK(O9,O4:O15,0)</f>
        <v>12</v>
      </c>
      <c r="Q9" s="30" t="n">
        <v>20.375</v>
      </c>
      <c r="R9" s="26" t="n">
        <v>7</v>
      </c>
      <c r="S9" s="26" t="n">
        <f aca="false">VLOOKUP(R$4:R$15,$AG$2:$AH$15,2,0)</f>
        <v>11</v>
      </c>
      <c r="T9" s="27" t="n">
        <f aca="false">SUM(O9+S9)</f>
        <v>29</v>
      </c>
      <c r="U9" s="28" t="n">
        <f aca="false">RANK(T9,T4:T15,0)</f>
        <v>12</v>
      </c>
      <c r="V9" s="29"/>
      <c r="W9" s="26"/>
      <c r="X9" s="26" t="e">
        <f aca="false">VLOOKUP(W$4:W$15,$AG$2:$AH$15,2,0)</f>
        <v>#N/A</v>
      </c>
      <c r="Y9" s="27" t="e">
        <f aca="false">SUM(T9+X9)</f>
        <v>#N/A</v>
      </c>
      <c r="Z9" s="28" t="e">
        <f aca="false">RANK(Y9,Y4:Y15,0)</f>
        <v>#N/A</v>
      </c>
      <c r="AA9" s="29"/>
      <c r="AB9" s="23"/>
      <c r="AC9" s="26" t="e">
        <f aca="false">VLOOKUP(AB$4:AB$15,$AG$2:$AH$15,2,0)</f>
        <v>#N/A</v>
      </c>
      <c r="AD9" s="27" t="e">
        <f aca="false">SUM(Y9+AC9)</f>
        <v>#N/A</v>
      </c>
      <c r="AE9" s="28" t="e">
        <f aca="false">RANK(AD9,AD4:AD15,0)</f>
        <v>#N/A</v>
      </c>
      <c r="AG9" s="7" t="n">
        <v>6</v>
      </c>
      <c r="AH9" s="7" t="n">
        <v>12</v>
      </c>
    </row>
    <row r="10" s="7" customFormat="true" ht="24" hidden="false" customHeight="true" outlineLevel="0" collapsed="false">
      <c r="A10" s="24" t="s">
        <v>30</v>
      </c>
      <c r="B10" s="25" t="s">
        <v>31</v>
      </c>
      <c r="C10" s="26" t="n">
        <v>8</v>
      </c>
      <c r="D10" s="26" t="n">
        <v>10</v>
      </c>
      <c r="E10" s="27" t="n">
        <f aca="false">SUM(D10)</f>
        <v>10</v>
      </c>
      <c r="F10" s="28" t="n">
        <f aca="false">RANK(E10,E4:E15,0)</f>
        <v>8</v>
      </c>
      <c r="G10" s="25" t="s">
        <v>32</v>
      </c>
      <c r="H10" s="26" t="n">
        <v>2</v>
      </c>
      <c r="I10" s="26" t="n">
        <v>19</v>
      </c>
      <c r="J10" s="27" t="n">
        <f aca="false">SUM(E10+I10)</f>
        <v>29</v>
      </c>
      <c r="K10" s="28" t="n">
        <f aca="false">RANK(J10,J4:J15,0)</f>
        <v>3</v>
      </c>
      <c r="L10" s="29" t="n">
        <v>16.19</v>
      </c>
      <c r="M10" s="26" t="n">
        <v>3</v>
      </c>
      <c r="N10" s="26" t="n">
        <f aca="false">VLOOKUP(M$4:M$15,$AG$2:$AH$15,2,0)</f>
        <v>17</v>
      </c>
      <c r="O10" s="27" t="n">
        <f aca="false">SUM(J10+N10)</f>
        <v>46</v>
      </c>
      <c r="P10" s="28" t="n">
        <f aca="false">RANK(O10,O4:O15,0)</f>
        <v>2</v>
      </c>
      <c r="Q10" s="30" t="n">
        <v>13.027</v>
      </c>
      <c r="R10" s="26" t="n">
        <v>1</v>
      </c>
      <c r="S10" s="26" t="n">
        <f aca="false">VLOOKUP(R$4:R$15,$AG$2:$AH$15,2,0)</f>
        <v>22</v>
      </c>
      <c r="T10" s="27" t="n">
        <f aca="false">SUM(O10+S10)</f>
        <v>68</v>
      </c>
      <c r="U10" s="28" t="n">
        <f aca="false">RANK(T10,T4:T15,0)</f>
        <v>1</v>
      </c>
      <c r="V10" s="29"/>
      <c r="W10" s="26"/>
      <c r="X10" s="26" t="e">
        <f aca="false">VLOOKUP(W$4:W$15,$AG$2:$AH$15,2,0)</f>
        <v>#N/A</v>
      </c>
      <c r="Y10" s="27" t="e">
        <f aca="false">SUM(T10+X10)</f>
        <v>#N/A</v>
      </c>
      <c r="Z10" s="28" t="e">
        <f aca="false">RANK(Y10,Y4:Y15,0)</f>
        <v>#N/A</v>
      </c>
      <c r="AA10" s="29"/>
      <c r="AB10" s="23"/>
      <c r="AC10" s="26" t="e">
        <f aca="false">VLOOKUP(AB$4:AB$15,$AG$2:$AH$15,2,0)</f>
        <v>#N/A</v>
      </c>
      <c r="AD10" s="27" t="e">
        <f aca="false">SUM(Y10+AC10)</f>
        <v>#N/A</v>
      </c>
      <c r="AE10" s="28" t="e">
        <f aca="false">RANK(AD10,AD4:AD15,0)</f>
        <v>#N/A</v>
      </c>
      <c r="AG10" s="7" t="n">
        <v>7</v>
      </c>
      <c r="AH10" s="7" t="n">
        <v>11</v>
      </c>
    </row>
    <row r="11" s="7" customFormat="true" ht="24" hidden="false" customHeight="true" outlineLevel="0" collapsed="false">
      <c r="A11" s="24" t="s">
        <v>33</v>
      </c>
      <c r="B11" s="25" t="s">
        <v>34</v>
      </c>
      <c r="C11" s="26" t="n">
        <v>1</v>
      </c>
      <c r="D11" s="26" t="n">
        <v>22</v>
      </c>
      <c r="E11" s="27" t="n">
        <f aca="false">SUM(D11)</f>
        <v>22</v>
      </c>
      <c r="F11" s="28" t="n">
        <f aca="false">RANK(E11,E4:E15,0)</f>
        <v>1</v>
      </c>
      <c r="G11" s="25" t="s">
        <v>35</v>
      </c>
      <c r="H11" s="26" t="n">
        <v>1</v>
      </c>
      <c r="I11" s="26" t="n">
        <v>22</v>
      </c>
      <c r="J11" s="27" t="n">
        <f aca="false">SUM(E11+I11)</f>
        <v>44</v>
      </c>
      <c r="K11" s="28" t="n">
        <f aca="false">RANK(J11,J4:J15,0)</f>
        <v>1</v>
      </c>
      <c r="L11" s="29" t="n">
        <v>23.874</v>
      </c>
      <c r="M11" s="26" t="n">
        <v>6</v>
      </c>
      <c r="N11" s="26" t="n">
        <f aca="false">VLOOKUP(M$4:M$15,$AG$2:$AH$15,2,0)</f>
        <v>12</v>
      </c>
      <c r="O11" s="27" t="n">
        <f aca="false">SUM(J11+N11)</f>
        <v>56</v>
      </c>
      <c r="P11" s="28" t="n">
        <f aca="false">RANK(O11,O4:O15,0)</f>
        <v>1</v>
      </c>
      <c r="Q11" s="30" t="n">
        <v>23.17</v>
      </c>
      <c r="R11" s="26" t="n">
        <v>10</v>
      </c>
      <c r="S11" s="26" t="n">
        <f aca="false">VLOOKUP(R$4:R$15,$AG$2:$AH$15,2,0)</f>
        <v>8</v>
      </c>
      <c r="T11" s="27" t="n">
        <f aca="false">SUM(O11+S11)</f>
        <v>64</v>
      </c>
      <c r="U11" s="28" t="n">
        <f aca="false">RANK(T11,T4:T15,0)</f>
        <v>2</v>
      </c>
      <c r="V11" s="29"/>
      <c r="W11" s="26"/>
      <c r="X11" s="26" t="e">
        <f aca="false">VLOOKUP(W$4:W$15,$AG$2:$AH$15,2,0)</f>
        <v>#N/A</v>
      </c>
      <c r="Y11" s="27" t="e">
        <f aca="false">SUM(T11+X11)</f>
        <v>#N/A</v>
      </c>
      <c r="Z11" s="28" t="e">
        <f aca="false">RANK(Y11,Y4:Y15,0)</f>
        <v>#N/A</v>
      </c>
      <c r="AA11" s="29"/>
      <c r="AB11" s="23"/>
      <c r="AC11" s="26" t="e">
        <f aca="false">VLOOKUP(AB$4:AB$15,$AG$2:$AH$15,2,0)</f>
        <v>#N/A</v>
      </c>
      <c r="AD11" s="27" t="e">
        <f aca="false">SUM(Y11+AC11)</f>
        <v>#N/A</v>
      </c>
      <c r="AE11" s="28" t="e">
        <f aca="false">RANK(AD11,AD4:AD15,0)</f>
        <v>#N/A</v>
      </c>
      <c r="AG11" s="7" t="n">
        <v>8</v>
      </c>
      <c r="AH11" s="7" t="n">
        <v>10</v>
      </c>
    </row>
    <row r="12" s="7" customFormat="true" ht="24" hidden="false" customHeight="true" outlineLevel="0" collapsed="false">
      <c r="A12" s="24" t="s">
        <v>36</v>
      </c>
      <c r="B12" s="25" t="s">
        <v>37</v>
      </c>
      <c r="C12" s="26" t="n">
        <v>3</v>
      </c>
      <c r="D12" s="26" t="n">
        <v>17</v>
      </c>
      <c r="E12" s="27" t="n">
        <f aca="false">SUM(D12)</f>
        <v>17</v>
      </c>
      <c r="F12" s="28" t="n">
        <f aca="false">RANK(E12,E4:E15,0)</f>
        <v>3</v>
      </c>
      <c r="G12" s="25" t="s">
        <v>14</v>
      </c>
      <c r="H12" s="26" t="s">
        <v>14</v>
      </c>
      <c r="I12" s="26" t="n">
        <v>5</v>
      </c>
      <c r="J12" s="27" t="n">
        <f aca="false">SUM(E12+I12)</f>
        <v>22</v>
      </c>
      <c r="K12" s="28" t="n">
        <f aca="false">RANK(J12,J4:J15,0)</f>
        <v>7</v>
      </c>
      <c r="L12" s="29" t="n">
        <v>17.006</v>
      </c>
      <c r="M12" s="26" t="n">
        <v>4</v>
      </c>
      <c r="N12" s="26" t="n">
        <f aca="false">VLOOKUP(M$4:M$15,$AG$2:$AH$15,2,0)</f>
        <v>15</v>
      </c>
      <c r="O12" s="27" t="n">
        <f aca="false">SUM(J12+N12)</f>
        <v>37</v>
      </c>
      <c r="P12" s="28" t="n">
        <f aca="false">RANK(O12,O4:O15,0)</f>
        <v>6</v>
      </c>
      <c r="Q12" s="30" t="n">
        <v>18.246</v>
      </c>
      <c r="R12" s="26" t="n">
        <v>6</v>
      </c>
      <c r="S12" s="26" t="n">
        <f aca="false">VLOOKUP(R$4:R$15,$AG$2:$AH$15,2,0)</f>
        <v>12</v>
      </c>
      <c r="T12" s="27" t="n">
        <f aca="false">SUM(O12+S12)</f>
        <v>49</v>
      </c>
      <c r="U12" s="28" t="n">
        <f aca="false">RANK(T12,T4:T15,0)</f>
        <v>5</v>
      </c>
      <c r="V12" s="29"/>
      <c r="W12" s="26"/>
      <c r="X12" s="26" t="e">
        <f aca="false">VLOOKUP(W$4:W$15,$AG$2:$AH$15,2,0)</f>
        <v>#N/A</v>
      </c>
      <c r="Y12" s="27" t="e">
        <f aca="false">SUM(T12+X12)</f>
        <v>#N/A</v>
      </c>
      <c r="Z12" s="28" t="e">
        <f aca="false">RANK(Y12,Y4:Y15,0)</f>
        <v>#N/A</v>
      </c>
      <c r="AA12" s="29"/>
      <c r="AB12" s="23"/>
      <c r="AC12" s="26" t="e">
        <f aca="false">VLOOKUP(AB$4:AB$15,$AG$2:$AH$15,2,0)</f>
        <v>#N/A</v>
      </c>
      <c r="AD12" s="27" t="e">
        <f aca="false">SUM(Y12+AC12)</f>
        <v>#N/A</v>
      </c>
      <c r="AE12" s="28" t="e">
        <f aca="false">RANK(AD12,AD4:AD15,0)</f>
        <v>#N/A</v>
      </c>
      <c r="AG12" s="7" t="n">
        <v>9</v>
      </c>
      <c r="AH12" s="7" t="n">
        <v>9</v>
      </c>
    </row>
    <row r="13" s="7" customFormat="true" ht="24" hidden="false" customHeight="true" outlineLevel="0" collapsed="false">
      <c r="A13" s="24" t="s">
        <v>38</v>
      </c>
      <c r="B13" s="25" t="s">
        <v>39</v>
      </c>
      <c r="C13" s="26" t="n">
        <v>7</v>
      </c>
      <c r="D13" s="26" t="n">
        <v>11</v>
      </c>
      <c r="E13" s="27" t="n">
        <f aca="false">SUM(D13)</f>
        <v>11</v>
      </c>
      <c r="F13" s="28" t="n">
        <f aca="false">RANK(E13,E4:E15,0)</f>
        <v>7</v>
      </c>
      <c r="G13" s="25" t="s">
        <v>40</v>
      </c>
      <c r="H13" s="26" t="n">
        <v>8</v>
      </c>
      <c r="I13" s="26" t="n">
        <v>10</v>
      </c>
      <c r="J13" s="27" t="n">
        <f aca="false">SUM(E13+I13)</f>
        <v>21</v>
      </c>
      <c r="K13" s="28" t="n">
        <f aca="false">RANK(J13,J4:J15,0)</f>
        <v>9</v>
      </c>
      <c r="L13" s="29" t="n">
        <v>28.344</v>
      </c>
      <c r="M13" s="26" t="n">
        <v>9</v>
      </c>
      <c r="N13" s="26" t="n">
        <f aca="false">VLOOKUP(M$4:M$15,$AG$2:$AH$15,2,0)</f>
        <v>9</v>
      </c>
      <c r="O13" s="27" t="n">
        <f aca="false">SUM(J13+N13)</f>
        <v>30</v>
      </c>
      <c r="P13" s="28" t="n">
        <f aca="false">RANK(O13,O4:O15,0)</f>
        <v>8</v>
      </c>
      <c r="Q13" s="30" t="n">
        <v>17.584</v>
      </c>
      <c r="R13" s="26" t="n">
        <v>5</v>
      </c>
      <c r="S13" s="26" t="n">
        <f aca="false">VLOOKUP(R$4:R$15,$AG$2:$AH$15,2,0)</f>
        <v>13</v>
      </c>
      <c r="T13" s="27" t="n">
        <f aca="false">SUM(O13+S13)</f>
        <v>43</v>
      </c>
      <c r="U13" s="28" t="n">
        <f aca="false">RANK(T13,T4:T15,0)</f>
        <v>8</v>
      </c>
      <c r="V13" s="29"/>
      <c r="W13" s="26"/>
      <c r="X13" s="26" t="e">
        <f aca="false">VLOOKUP(W$4:W$15,$AG$2:$AH$15,2,0)</f>
        <v>#N/A</v>
      </c>
      <c r="Y13" s="27" t="e">
        <f aca="false">SUM(T13+X13)</f>
        <v>#N/A</v>
      </c>
      <c r="Z13" s="28" t="e">
        <f aca="false">RANK(Y13,Y4:Y15,0)</f>
        <v>#N/A</v>
      </c>
      <c r="AA13" s="29"/>
      <c r="AB13" s="23"/>
      <c r="AC13" s="26" t="e">
        <f aca="false">VLOOKUP(AB$4:AB$15,$AG$2:$AH$15,2,0)</f>
        <v>#N/A</v>
      </c>
      <c r="AD13" s="27" t="e">
        <f aca="false">SUM(Y13+AC13)</f>
        <v>#N/A</v>
      </c>
      <c r="AE13" s="28" t="e">
        <f aca="false">RANK(AD13,AD4:AD15,0)</f>
        <v>#N/A</v>
      </c>
      <c r="AG13" s="7" t="n">
        <v>10</v>
      </c>
      <c r="AH13" s="7" t="n">
        <v>8</v>
      </c>
    </row>
    <row r="14" s="7" customFormat="true" ht="24" hidden="false" customHeight="true" outlineLevel="0" collapsed="false">
      <c r="A14" s="24" t="s">
        <v>41</v>
      </c>
      <c r="B14" s="25" t="s">
        <v>42</v>
      </c>
      <c r="C14" s="26" t="n">
        <v>4</v>
      </c>
      <c r="D14" s="26" t="n">
        <v>15</v>
      </c>
      <c r="E14" s="27" t="n">
        <f aca="false">SUM(D14)</f>
        <v>15</v>
      </c>
      <c r="F14" s="28" t="n">
        <f aca="false">RANK(E14,E4:E15,0)</f>
        <v>4</v>
      </c>
      <c r="G14" s="25" t="s">
        <v>43</v>
      </c>
      <c r="H14" s="26" t="n">
        <v>9</v>
      </c>
      <c r="I14" s="26" t="n">
        <v>9</v>
      </c>
      <c r="J14" s="27" t="n">
        <f aca="false">SUM(E14+I14)</f>
        <v>24</v>
      </c>
      <c r="K14" s="28" t="n">
        <f aca="false">RANK(J14,J4:J15,0)</f>
        <v>5</v>
      </c>
      <c r="L14" s="29" t="s">
        <v>14</v>
      </c>
      <c r="M14" s="26" t="s">
        <v>14</v>
      </c>
      <c r="N14" s="26" t="n">
        <f aca="false">VLOOKUP(M$4:M$15,$AG$2:$AH$15,2,0)</f>
        <v>5</v>
      </c>
      <c r="O14" s="27" t="n">
        <f aca="false">SUM(J14+N14)</f>
        <v>29</v>
      </c>
      <c r="P14" s="28" t="n">
        <f aca="false">RANK(O14,O4:O15,0)</f>
        <v>9</v>
      </c>
      <c r="Q14" s="30" t="n">
        <v>15.175</v>
      </c>
      <c r="R14" s="26" t="n">
        <v>2</v>
      </c>
      <c r="S14" s="26" t="n">
        <f aca="false">VLOOKUP(R$4:R$15,$AG$2:$AH$15,2,0)</f>
        <v>19</v>
      </c>
      <c r="T14" s="27" t="n">
        <f aca="false">SUM(O14+S14)</f>
        <v>48</v>
      </c>
      <c r="U14" s="28" t="n">
        <f aca="false">RANK(T14,T4:T15,0)</f>
        <v>6</v>
      </c>
      <c r="V14" s="29"/>
      <c r="W14" s="26"/>
      <c r="X14" s="26" t="e">
        <f aca="false">VLOOKUP(W$4:W$15,$AG$2:$AH$15,2,0)</f>
        <v>#N/A</v>
      </c>
      <c r="Y14" s="27" t="e">
        <f aca="false">SUM(T14+X14)</f>
        <v>#N/A</v>
      </c>
      <c r="Z14" s="28" t="e">
        <f aca="false">RANK(Y14,Y4:Y15,0)</f>
        <v>#N/A</v>
      </c>
      <c r="AA14" s="29"/>
      <c r="AB14" s="23"/>
      <c r="AC14" s="26" t="e">
        <f aca="false">VLOOKUP(AB$4:AB$15,$AG$2:$AH$15,2,0)</f>
        <v>#N/A</v>
      </c>
      <c r="AD14" s="27" t="e">
        <f aca="false">SUM(Y14+AC14)</f>
        <v>#N/A</v>
      </c>
      <c r="AE14" s="28" t="e">
        <f aca="false">RANK(AD14,AD4:AD15,0)</f>
        <v>#N/A</v>
      </c>
      <c r="AG14" s="7" t="n">
        <v>11</v>
      </c>
      <c r="AH14" s="7" t="n">
        <v>7</v>
      </c>
    </row>
    <row r="15" s="7" customFormat="true" ht="24" hidden="false" customHeight="true" outlineLevel="0" collapsed="false">
      <c r="A15" s="32" t="s">
        <v>44</v>
      </c>
      <c r="B15" s="33" t="s">
        <v>45</v>
      </c>
      <c r="C15" s="34" t="n">
        <v>5</v>
      </c>
      <c r="D15" s="34" t="n">
        <v>13</v>
      </c>
      <c r="E15" s="35" t="n">
        <f aca="false">SUM(D15)</f>
        <v>13</v>
      </c>
      <c r="F15" s="36" t="n">
        <f aca="false">RANK(E15,E4:E15,0)</f>
        <v>5</v>
      </c>
      <c r="G15" s="33" t="s">
        <v>46</v>
      </c>
      <c r="H15" s="34" t="n">
        <v>6</v>
      </c>
      <c r="I15" s="34" t="n">
        <v>12</v>
      </c>
      <c r="J15" s="35" t="n">
        <f aca="false">SUM(E15+I15)</f>
        <v>25</v>
      </c>
      <c r="K15" s="36" t="n">
        <f aca="false">RANK(J15,J4:J15,0)</f>
        <v>4</v>
      </c>
      <c r="L15" s="37" t="n">
        <v>32.445</v>
      </c>
      <c r="M15" s="34" t="n">
        <v>10</v>
      </c>
      <c r="N15" s="34" t="n">
        <f aca="false">VLOOKUP(M$4:M$15,$AG$2:$AH$15,2,0)</f>
        <v>8</v>
      </c>
      <c r="O15" s="35" t="n">
        <f aca="false">SUM(J15+N15)</f>
        <v>33</v>
      </c>
      <c r="P15" s="36" t="n">
        <f aca="false">RANK(O15,O4:O15,0)</f>
        <v>7</v>
      </c>
      <c r="Q15" s="38" t="n">
        <v>24.176</v>
      </c>
      <c r="R15" s="34" t="n">
        <v>11</v>
      </c>
      <c r="S15" s="34" t="n">
        <f aca="false">VLOOKUP(R$4:R$15,$AG$2:$AH$15,2,0)</f>
        <v>7</v>
      </c>
      <c r="T15" s="35" t="n">
        <f aca="false">SUM(O15+S15)</f>
        <v>40</v>
      </c>
      <c r="U15" s="36" t="n">
        <f aca="false">RANK(T15,T4:T15,0)</f>
        <v>9</v>
      </c>
      <c r="V15" s="37"/>
      <c r="W15" s="34"/>
      <c r="X15" s="34" t="e">
        <f aca="false">VLOOKUP(W$4:W$15,$AG$2:$AH$15,2,0)</f>
        <v>#N/A</v>
      </c>
      <c r="Y15" s="35" t="e">
        <f aca="false">SUM(T15+X15)</f>
        <v>#N/A</v>
      </c>
      <c r="Z15" s="36" t="e">
        <f aca="false">RANK(Y15,Y4:Y15,0)</f>
        <v>#N/A</v>
      </c>
      <c r="AA15" s="37"/>
      <c r="AB15" s="34"/>
      <c r="AC15" s="34" t="e">
        <f aca="false">VLOOKUP(AB$4:AB$15,$AG$2:$AH$15,2,0)</f>
        <v>#N/A</v>
      </c>
      <c r="AD15" s="35" t="e">
        <f aca="false">SUM(Y15+AC15)</f>
        <v>#N/A</v>
      </c>
      <c r="AE15" s="36" t="e">
        <f aca="false">RANK(AD15,AD4:AD15,0)</f>
        <v>#N/A</v>
      </c>
      <c r="AG15" s="7" t="n">
        <v>12</v>
      </c>
      <c r="AH15" s="7" t="n">
        <v>6</v>
      </c>
    </row>
    <row r="16" s="7" customFormat="true" ht="5.1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/>
      <c r="R16" s="41"/>
      <c r="S16" s="42"/>
      <c r="T16" s="41"/>
      <c r="U16" s="41"/>
      <c r="V16" s="43"/>
      <c r="W16" s="44"/>
      <c r="X16" s="43"/>
    </row>
    <row r="17" s="7" customFormat="true" ht="24" hidden="false" customHeight="true" outlineLevel="0" collapsed="false">
      <c r="A17" s="3" t="s">
        <v>1</v>
      </c>
      <c r="B17" s="6" t="s">
        <v>47</v>
      </c>
      <c r="C17" s="6"/>
      <c r="D17" s="6"/>
      <c r="E17" s="6"/>
      <c r="F17" s="6"/>
      <c r="G17" s="3" t="s">
        <v>48</v>
      </c>
      <c r="H17" s="3"/>
      <c r="I17" s="3"/>
      <c r="J17" s="3"/>
      <c r="K17" s="3"/>
      <c r="L17" s="3" t="s">
        <v>49</v>
      </c>
      <c r="M17" s="3"/>
      <c r="N17" s="3"/>
      <c r="O17" s="3"/>
      <c r="P17" s="3"/>
      <c r="Q17" s="6" t="s">
        <v>50</v>
      </c>
      <c r="R17" s="6"/>
      <c r="S17" s="6"/>
      <c r="T17" s="6"/>
      <c r="U17" s="6"/>
      <c r="V17" s="45" t="s">
        <v>51</v>
      </c>
      <c r="W17" s="45"/>
      <c r="X17" s="45"/>
      <c r="Y17" s="46" t="s">
        <v>52</v>
      </c>
      <c r="Z17" s="46"/>
      <c r="AA17" s="46"/>
    </row>
    <row r="18" s="7" customFormat="true" ht="24" hidden="false" customHeight="true" outlineLevel="0" collapsed="false">
      <c r="A18" s="8" t="s">
        <v>8</v>
      </c>
      <c r="B18" s="14" t="s">
        <v>9</v>
      </c>
      <c r="C18" s="10" t="s">
        <v>10</v>
      </c>
      <c r="D18" s="10" t="s">
        <v>11</v>
      </c>
      <c r="E18" s="11" t="s">
        <v>12</v>
      </c>
      <c r="F18" s="12" t="s">
        <v>13</v>
      </c>
      <c r="G18" s="9" t="s">
        <v>9</v>
      </c>
      <c r="H18" s="10" t="s">
        <v>10</v>
      </c>
      <c r="I18" s="10" t="s">
        <v>11</v>
      </c>
      <c r="J18" s="11" t="s">
        <v>12</v>
      </c>
      <c r="K18" s="13" t="s">
        <v>13</v>
      </c>
      <c r="L18" s="9" t="s">
        <v>9</v>
      </c>
      <c r="M18" s="10" t="s">
        <v>10</v>
      </c>
      <c r="N18" s="10" t="s">
        <v>11</v>
      </c>
      <c r="O18" s="11" t="s">
        <v>12</v>
      </c>
      <c r="P18" s="12" t="s">
        <v>13</v>
      </c>
      <c r="Q18" s="9" t="s">
        <v>9</v>
      </c>
      <c r="R18" s="10" t="s">
        <v>10</v>
      </c>
      <c r="S18" s="10" t="s">
        <v>11</v>
      </c>
      <c r="T18" s="11" t="s">
        <v>12</v>
      </c>
      <c r="U18" s="12" t="s">
        <v>13</v>
      </c>
      <c r="V18" s="9" t="s">
        <v>9</v>
      </c>
      <c r="W18" s="10" t="s">
        <v>10</v>
      </c>
      <c r="X18" s="47" t="s">
        <v>11</v>
      </c>
      <c r="Y18" s="48" t="s">
        <v>53</v>
      </c>
      <c r="Z18" s="48"/>
      <c r="AA18" s="49" t="s">
        <v>54</v>
      </c>
    </row>
    <row r="19" s="7" customFormat="true" ht="24" hidden="false" customHeight="true" outlineLevel="0" collapsed="false">
      <c r="A19" s="3" t="s">
        <v>15</v>
      </c>
      <c r="B19" s="50"/>
      <c r="C19" s="23"/>
      <c r="D19" s="23" t="e">
        <f aca="false">VLOOKUP(C$19:C$30,$AG$2:$AH$15,2,0)</f>
        <v>#N/A</v>
      </c>
      <c r="E19" s="27" t="e">
        <f aca="false">SUM(O4+D19)</f>
        <v>#N/A</v>
      </c>
      <c r="F19" s="28" t="e">
        <f aca="false">RANK(E19,E19:E30,0)</f>
        <v>#N/A</v>
      </c>
      <c r="G19" s="51"/>
      <c r="H19" s="23"/>
      <c r="I19" s="23" t="e">
        <f aca="false">VLOOKUP(H$19:H$30,$AG$2:$AH$15,2,0)</f>
        <v>#N/A</v>
      </c>
      <c r="J19" s="27" t="e">
        <f aca="false">SUM(E19+I19)</f>
        <v>#N/A</v>
      </c>
      <c r="K19" s="28" t="e">
        <f aca="false">RANK(J19,J19:J30,0)</f>
        <v>#N/A</v>
      </c>
      <c r="L19" s="50"/>
      <c r="M19" s="23"/>
      <c r="N19" s="23" t="e">
        <f aca="false">VLOOKUP(M$19:M$30,$AG$2:$AH$15,2,0)</f>
        <v>#N/A</v>
      </c>
      <c r="O19" s="27" t="e">
        <f aca="false">SUM(J19+N19)</f>
        <v>#N/A</v>
      </c>
      <c r="P19" s="28" t="e">
        <f aca="false">RANK(O19,O19:O30,0)</f>
        <v>#N/A</v>
      </c>
      <c r="Q19" s="50"/>
      <c r="R19" s="23"/>
      <c r="S19" s="23" t="e">
        <f aca="false">VLOOKUP(R$19:R$30,$AG$2:$AH$15,2,0)</f>
        <v>#N/A</v>
      </c>
      <c r="T19" s="27" t="e">
        <f aca="false">SUM(O19+S19)</f>
        <v>#N/A</v>
      </c>
      <c r="U19" s="28" t="e">
        <f aca="false">RANK(T19,T19:T30,0)</f>
        <v>#N/A</v>
      </c>
      <c r="V19" s="50"/>
      <c r="W19" s="23"/>
      <c r="X19" s="23" t="e">
        <f aca="false">VLOOKUP(W$19:W$30,$AG$2:$AH$15,2,0)</f>
        <v>#N/A</v>
      </c>
      <c r="Y19" s="52" t="e">
        <f aca="false">SUM(T19+X19)</f>
        <v>#N/A</v>
      </c>
      <c r="Z19" s="52"/>
      <c r="AA19" s="53" t="e">
        <f aca="false">RANK(Y19,Y19:Z30,0)</f>
        <v>#N/A</v>
      </c>
    </row>
    <row r="20" s="7" customFormat="true" ht="24" hidden="false" customHeight="true" outlineLevel="0" collapsed="false">
      <c r="A20" s="24" t="s">
        <v>17</v>
      </c>
      <c r="B20" s="54"/>
      <c r="C20" s="26"/>
      <c r="D20" s="23" t="e">
        <f aca="false">VLOOKUP(C$19:C$30,$AG$2:$AH$15,2,0)</f>
        <v>#N/A</v>
      </c>
      <c r="E20" s="27" t="e">
        <f aca="false">SUM(O5+D20)</f>
        <v>#N/A</v>
      </c>
      <c r="F20" s="28" t="e">
        <f aca="false">RANK(E20,E19:E30,0)</f>
        <v>#N/A</v>
      </c>
      <c r="G20" s="29"/>
      <c r="H20" s="23"/>
      <c r="I20" s="23" t="e">
        <f aca="false">VLOOKUP(H$19:H$30,$AG$2:$AH$15,2,0)</f>
        <v>#N/A</v>
      </c>
      <c r="J20" s="27" t="e">
        <f aca="false">SUM(E20+I20)</f>
        <v>#N/A</v>
      </c>
      <c r="K20" s="28" t="e">
        <f aca="false">RANK(J20,J19:J30,0)</f>
        <v>#N/A</v>
      </c>
      <c r="L20" s="54"/>
      <c r="M20" s="26"/>
      <c r="N20" s="23" t="e">
        <f aca="false">VLOOKUP(M$19:M$30,$AG$2:$AH$15,2,0)</f>
        <v>#N/A</v>
      </c>
      <c r="O20" s="27" t="e">
        <f aca="false">SUM(J20+N20)</f>
        <v>#N/A</v>
      </c>
      <c r="P20" s="28" t="e">
        <f aca="false">RANK(O20,O19:O30,0)</f>
        <v>#N/A</v>
      </c>
      <c r="Q20" s="54"/>
      <c r="R20" s="26"/>
      <c r="S20" s="23" t="e">
        <f aca="false">VLOOKUP(R$19:R$30,$AG$2:$AH$15,2,0)</f>
        <v>#N/A</v>
      </c>
      <c r="T20" s="27" t="e">
        <f aca="false">SUM(O20+S20)</f>
        <v>#N/A</v>
      </c>
      <c r="U20" s="28" t="e">
        <f aca="false">RANK(T20,T19:T30,0)</f>
        <v>#N/A</v>
      </c>
      <c r="V20" s="54"/>
      <c r="W20" s="26"/>
      <c r="X20" s="23" t="e">
        <f aca="false">VLOOKUP(W$19:W$30,$AG$2:$AH$15,2,0)</f>
        <v>#N/A</v>
      </c>
      <c r="Y20" s="55" t="e">
        <f aca="false">SUM(T20+X20)</f>
        <v>#N/A</v>
      </c>
      <c r="Z20" s="55"/>
      <c r="AA20" s="53" t="e">
        <f aca="false">RANK(Y20,Y19:Z30,0)</f>
        <v>#N/A</v>
      </c>
    </row>
    <row r="21" s="7" customFormat="true" ht="24" hidden="false" customHeight="true" outlineLevel="0" collapsed="false">
      <c r="A21" s="24" t="s">
        <v>20</v>
      </c>
      <c r="B21" s="54"/>
      <c r="C21" s="26"/>
      <c r="D21" s="23" t="e">
        <f aca="false">VLOOKUP(C$19:C$30,$AG$2:$AH$15,2,0)</f>
        <v>#N/A</v>
      </c>
      <c r="E21" s="27" t="e">
        <f aca="false">SUM(O6+D21)</f>
        <v>#N/A</v>
      </c>
      <c r="F21" s="28" t="e">
        <f aca="false">RANK(E21,E19:E31,0)</f>
        <v>#N/A</v>
      </c>
      <c r="G21" s="29"/>
      <c r="H21" s="23"/>
      <c r="I21" s="23" t="e">
        <f aca="false">VLOOKUP(H$19:H$30,$AG$2:$AH$15,2,0)</f>
        <v>#N/A</v>
      </c>
      <c r="J21" s="27" t="e">
        <f aca="false">SUM(E21+I21)</f>
        <v>#N/A</v>
      </c>
      <c r="K21" s="28" t="e">
        <f aca="false">RANK(J21,J19:J31,0)</f>
        <v>#N/A</v>
      </c>
      <c r="L21" s="54"/>
      <c r="M21" s="26"/>
      <c r="N21" s="23" t="e">
        <f aca="false">VLOOKUP(M$19:M$30,$AG$2:$AH$15,2,0)</f>
        <v>#N/A</v>
      </c>
      <c r="O21" s="27" t="e">
        <f aca="false">SUM(J21+N21)</f>
        <v>#N/A</v>
      </c>
      <c r="P21" s="28" t="e">
        <f aca="false">RANK(O21,O19:O31,0)</f>
        <v>#N/A</v>
      </c>
      <c r="Q21" s="54"/>
      <c r="R21" s="26"/>
      <c r="S21" s="23" t="e">
        <f aca="false">VLOOKUP(R$19:R$30,$AG$2:$AH$15,2,0)</f>
        <v>#N/A</v>
      </c>
      <c r="T21" s="27" t="e">
        <f aca="false">SUM(O21+S21)</f>
        <v>#N/A</v>
      </c>
      <c r="U21" s="28" t="e">
        <f aca="false">RANK(T21,T19:T31,0)</f>
        <v>#N/A</v>
      </c>
      <c r="V21" s="54"/>
      <c r="W21" s="26"/>
      <c r="X21" s="23" t="e">
        <f aca="false">VLOOKUP(W$19:W$30,$AG$2:$AH$15,2,0)</f>
        <v>#N/A</v>
      </c>
      <c r="Y21" s="55" t="e">
        <f aca="false">SUM(T21+X21)</f>
        <v>#N/A</v>
      </c>
      <c r="Z21" s="55"/>
      <c r="AA21" s="53" t="e">
        <f aca="false">RANK(Y21,Y19:Z31,0)</f>
        <v>#N/A</v>
      </c>
    </row>
    <row r="22" s="7" customFormat="true" ht="24" hidden="false" customHeight="true" outlineLevel="0" collapsed="false">
      <c r="A22" s="24" t="s">
        <v>22</v>
      </c>
      <c r="B22" s="54"/>
      <c r="C22" s="26"/>
      <c r="D22" s="23" t="e">
        <f aca="false">VLOOKUP(C$19:C$30,$AG$2:$AH$15,2,0)</f>
        <v>#N/A</v>
      </c>
      <c r="E22" s="27" t="e">
        <f aca="false">SUM(O7+D22)</f>
        <v>#N/A</v>
      </c>
      <c r="F22" s="28" t="e">
        <f aca="false">RANK(E22,E19:E30,0)</f>
        <v>#N/A</v>
      </c>
      <c r="G22" s="29"/>
      <c r="H22" s="23"/>
      <c r="I22" s="23" t="e">
        <f aca="false">VLOOKUP(H$19:H$30,$AG$2:$AH$15,2,0)</f>
        <v>#N/A</v>
      </c>
      <c r="J22" s="27" t="e">
        <f aca="false">SUM(E22+I22)</f>
        <v>#N/A</v>
      </c>
      <c r="K22" s="28" t="e">
        <f aca="false">RANK(J22,J19:J30,0)</f>
        <v>#N/A</v>
      </c>
      <c r="L22" s="54"/>
      <c r="M22" s="26"/>
      <c r="N22" s="23" t="e">
        <f aca="false">VLOOKUP(M$19:M$30,$AG$2:$AH$15,2,0)</f>
        <v>#N/A</v>
      </c>
      <c r="O22" s="27" t="e">
        <f aca="false">SUM(J22+N22)</f>
        <v>#N/A</v>
      </c>
      <c r="P22" s="28" t="e">
        <f aca="false">RANK(O22,O19:O30,0)</f>
        <v>#N/A</v>
      </c>
      <c r="Q22" s="54"/>
      <c r="R22" s="26"/>
      <c r="S22" s="23" t="e">
        <f aca="false">VLOOKUP(R$19:R$30,$AG$2:$AH$15,2,0)</f>
        <v>#N/A</v>
      </c>
      <c r="T22" s="27" t="e">
        <f aca="false">SUM(O22+S22)</f>
        <v>#N/A</v>
      </c>
      <c r="U22" s="28" t="e">
        <f aca="false">RANK(T22,T19:T30,0)</f>
        <v>#N/A</v>
      </c>
      <c r="V22" s="54"/>
      <c r="W22" s="26"/>
      <c r="X22" s="23" t="e">
        <f aca="false">VLOOKUP(W$19:W$30,$AG$2:$AH$15,2,0)</f>
        <v>#N/A</v>
      </c>
      <c r="Y22" s="55" t="e">
        <f aca="false">SUM(T22+X22)</f>
        <v>#N/A</v>
      </c>
      <c r="Z22" s="55"/>
      <c r="AA22" s="53" t="e">
        <f aca="false">RANK(Y22,Y19:Z30,0)</f>
        <v>#N/A</v>
      </c>
    </row>
    <row r="23" s="7" customFormat="true" ht="24" hidden="false" customHeight="true" outlineLevel="0" collapsed="false">
      <c r="A23" s="24" t="s">
        <v>25</v>
      </c>
      <c r="B23" s="54"/>
      <c r="C23" s="26"/>
      <c r="D23" s="23" t="e">
        <f aca="false">VLOOKUP(C$19:C$30,$AG$2:$AH$15,2,0)</f>
        <v>#N/A</v>
      </c>
      <c r="E23" s="27" t="e">
        <f aca="false">SUM(O8+D23)</f>
        <v>#N/A</v>
      </c>
      <c r="F23" s="28" t="e">
        <f aca="false">RANK(E23,E19:E30,0)</f>
        <v>#N/A</v>
      </c>
      <c r="G23" s="29"/>
      <c r="H23" s="23"/>
      <c r="I23" s="23" t="e">
        <f aca="false">VLOOKUP(H$19:H$30,$AG$2:$AH$15,2,0)</f>
        <v>#N/A</v>
      </c>
      <c r="J23" s="27" t="e">
        <f aca="false">SUM(E23+I23)</f>
        <v>#N/A</v>
      </c>
      <c r="K23" s="28" t="e">
        <f aca="false">RANK(J23,J19:J30,0)</f>
        <v>#N/A</v>
      </c>
      <c r="L23" s="54"/>
      <c r="M23" s="26"/>
      <c r="N23" s="23" t="e">
        <f aca="false">VLOOKUP(M$19:M$30,$AG$2:$AH$15,2,0)</f>
        <v>#N/A</v>
      </c>
      <c r="O23" s="27" t="e">
        <f aca="false">SUM(J23+N23)</f>
        <v>#N/A</v>
      </c>
      <c r="P23" s="28" t="e">
        <f aca="false">RANK(O23,O19:O30,0)</f>
        <v>#N/A</v>
      </c>
      <c r="Q23" s="54"/>
      <c r="R23" s="26"/>
      <c r="S23" s="23" t="e">
        <f aca="false">VLOOKUP(R$19:R$30,$AG$2:$AH$15,2,0)</f>
        <v>#N/A</v>
      </c>
      <c r="T23" s="27" t="e">
        <f aca="false">SUM(O23+S23)</f>
        <v>#N/A</v>
      </c>
      <c r="U23" s="28" t="e">
        <f aca="false">RANK(T23,T19:T30,0)</f>
        <v>#N/A</v>
      </c>
      <c r="V23" s="54"/>
      <c r="W23" s="26"/>
      <c r="X23" s="23" t="e">
        <f aca="false">VLOOKUP(W$19:W$30,$AG$2:$AH$15,2,0)</f>
        <v>#N/A</v>
      </c>
      <c r="Y23" s="55" t="e">
        <f aca="false">SUM(T23+X23)</f>
        <v>#N/A</v>
      </c>
      <c r="Z23" s="55"/>
      <c r="AA23" s="53" t="e">
        <f aca="false">RANK(Y23,Y19:Z30,0)</f>
        <v>#N/A</v>
      </c>
    </row>
    <row r="24" s="7" customFormat="true" ht="24" hidden="false" customHeight="true" outlineLevel="0" collapsed="false">
      <c r="A24" s="24" t="s">
        <v>28</v>
      </c>
      <c r="B24" s="54"/>
      <c r="C24" s="26"/>
      <c r="D24" s="23" t="e">
        <f aca="false">VLOOKUP(C$19:C$30,$AG$2:$AH$15,2,0)</f>
        <v>#N/A</v>
      </c>
      <c r="E24" s="27" t="e">
        <f aca="false">SUM(O9+D24)</f>
        <v>#N/A</v>
      </c>
      <c r="F24" s="28" t="e">
        <f aca="false">RANK(E24,E19:E30,0)</f>
        <v>#N/A</v>
      </c>
      <c r="G24" s="29"/>
      <c r="H24" s="23"/>
      <c r="I24" s="23" t="e">
        <f aca="false">VLOOKUP(H$19:H$30,$AG$2:$AH$15,2,0)</f>
        <v>#N/A</v>
      </c>
      <c r="J24" s="27" t="e">
        <f aca="false">SUM(E24+I24)</f>
        <v>#N/A</v>
      </c>
      <c r="K24" s="28" t="e">
        <f aca="false">RANK(J24,J19:J30,0)</f>
        <v>#N/A</v>
      </c>
      <c r="L24" s="54"/>
      <c r="M24" s="26"/>
      <c r="N24" s="23" t="e">
        <f aca="false">VLOOKUP(M$19:M$30,$AG$2:$AH$15,2,0)</f>
        <v>#N/A</v>
      </c>
      <c r="O24" s="27" t="e">
        <f aca="false">SUM(J24+N24)</f>
        <v>#N/A</v>
      </c>
      <c r="P24" s="28" t="e">
        <f aca="false">RANK(O24,O19:O30,0)</f>
        <v>#N/A</v>
      </c>
      <c r="Q24" s="54"/>
      <c r="R24" s="26"/>
      <c r="S24" s="23" t="e">
        <f aca="false">VLOOKUP(R$19:R$30,$AG$2:$AH$15,2,0)</f>
        <v>#N/A</v>
      </c>
      <c r="T24" s="27" t="e">
        <f aca="false">SUM(O24+S24)</f>
        <v>#N/A</v>
      </c>
      <c r="U24" s="28" t="e">
        <f aca="false">RANK(T24,T19:T30,0)</f>
        <v>#N/A</v>
      </c>
      <c r="V24" s="54"/>
      <c r="W24" s="26"/>
      <c r="X24" s="23" t="e">
        <f aca="false">VLOOKUP(W$19:W$30,$AG$2:$AH$15,2,0)</f>
        <v>#N/A</v>
      </c>
      <c r="Y24" s="55" t="e">
        <f aca="false">SUM(T24+X24)</f>
        <v>#N/A</v>
      </c>
      <c r="Z24" s="55"/>
      <c r="AA24" s="53" t="e">
        <f aca="false">RANK(Y24,Y19:Z30,0)</f>
        <v>#N/A</v>
      </c>
    </row>
    <row r="25" s="7" customFormat="true" ht="24" hidden="false" customHeight="true" outlineLevel="0" collapsed="false">
      <c r="A25" s="24" t="s">
        <v>30</v>
      </c>
      <c r="B25" s="54"/>
      <c r="C25" s="26"/>
      <c r="D25" s="23" t="e">
        <f aca="false">VLOOKUP(C$19:C$30,$AG$2:$AH$15,2,0)</f>
        <v>#N/A</v>
      </c>
      <c r="E25" s="27" t="e">
        <f aca="false">SUM(O10+D25)</f>
        <v>#N/A</v>
      </c>
      <c r="F25" s="28" t="e">
        <f aca="false">RANK(E25,E19:E30,0)</f>
        <v>#N/A</v>
      </c>
      <c r="G25" s="29"/>
      <c r="H25" s="23"/>
      <c r="I25" s="23" t="e">
        <f aca="false">VLOOKUP(H$19:H$30,$AG$2:$AH$15,2,0)</f>
        <v>#N/A</v>
      </c>
      <c r="J25" s="27" t="e">
        <f aca="false">SUM(E25+I25)</f>
        <v>#N/A</v>
      </c>
      <c r="K25" s="28" t="e">
        <f aca="false">RANK(J25,J19:J30,0)</f>
        <v>#N/A</v>
      </c>
      <c r="L25" s="54"/>
      <c r="M25" s="26"/>
      <c r="N25" s="23" t="e">
        <f aca="false">VLOOKUP(M$19:M$30,$AG$2:$AH$15,2,0)</f>
        <v>#N/A</v>
      </c>
      <c r="O25" s="27" t="e">
        <f aca="false">SUM(J25+N25)</f>
        <v>#N/A</v>
      </c>
      <c r="P25" s="28" t="e">
        <f aca="false">RANK(O25,O19:O30,0)</f>
        <v>#N/A</v>
      </c>
      <c r="Q25" s="54"/>
      <c r="R25" s="26"/>
      <c r="S25" s="23" t="e">
        <f aca="false">VLOOKUP(R$19:R$30,$AG$2:$AH$15,2,0)</f>
        <v>#N/A</v>
      </c>
      <c r="T25" s="27" t="e">
        <f aca="false">SUM(O25+S25)</f>
        <v>#N/A</v>
      </c>
      <c r="U25" s="28" t="e">
        <f aca="false">RANK(T25,T19:T30,0)</f>
        <v>#N/A</v>
      </c>
      <c r="V25" s="54"/>
      <c r="W25" s="26"/>
      <c r="X25" s="23" t="e">
        <f aca="false">VLOOKUP(W$19:W$30,$AG$2:$AH$15,2,0)</f>
        <v>#N/A</v>
      </c>
      <c r="Y25" s="55" t="e">
        <f aca="false">SUM(T25+X25)</f>
        <v>#N/A</v>
      </c>
      <c r="Z25" s="55"/>
      <c r="AA25" s="53" t="e">
        <f aca="false">RANK(Y25,Y19:Z30,0)</f>
        <v>#N/A</v>
      </c>
      <c r="AC25" s="56" t="s">
        <v>55</v>
      </c>
      <c r="AD25" s="56"/>
      <c r="AE25" s="56" t="s">
        <v>56</v>
      </c>
      <c r="AF25" s="56"/>
    </row>
    <row r="26" s="7" customFormat="true" ht="24" hidden="false" customHeight="true" outlineLevel="0" collapsed="false">
      <c r="A26" s="24" t="s">
        <v>33</v>
      </c>
      <c r="B26" s="54"/>
      <c r="C26" s="26"/>
      <c r="D26" s="23" t="e">
        <f aca="false">VLOOKUP(C$19:C$30,$AG$2:$AH$15,2,0)</f>
        <v>#N/A</v>
      </c>
      <c r="E26" s="27" t="e">
        <f aca="false">SUM(O11+D26)</f>
        <v>#N/A</v>
      </c>
      <c r="F26" s="28" t="e">
        <f aca="false">RANK(E26,E19:E30,0)</f>
        <v>#N/A</v>
      </c>
      <c r="G26" s="29"/>
      <c r="H26" s="23"/>
      <c r="I26" s="23" t="e">
        <f aca="false">VLOOKUP(H$19:H$30,$AG$2:$AH$15,2,0)</f>
        <v>#N/A</v>
      </c>
      <c r="J26" s="27" t="e">
        <f aca="false">SUM(E26+I26)</f>
        <v>#N/A</v>
      </c>
      <c r="K26" s="28" t="e">
        <f aca="false">RANK(J26,J19:J30,0)</f>
        <v>#N/A</v>
      </c>
      <c r="L26" s="54"/>
      <c r="M26" s="26"/>
      <c r="N26" s="23" t="e">
        <f aca="false">VLOOKUP(M$19:M$30,$AG$2:$AH$15,2,0)</f>
        <v>#N/A</v>
      </c>
      <c r="O26" s="27" t="e">
        <f aca="false">SUM(J26+N26)</f>
        <v>#N/A</v>
      </c>
      <c r="P26" s="28" t="e">
        <f aca="false">RANK(O26,O19:O30,0)</f>
        <v>#N/A</v>
      </c>
      <c r="Q26" s="54"/>
      <c r="R26" s="26"/>
      <c r="S26" s="23" t="e">
        <f aca="false">VLOOKUP(R$19:R$30,$AG$2:$AH$15,2,0)</f>
        <v>#N/A</v>
      </c>
      <c r="T26" s="27" t="e">
        <f aca="false">SUM(O26+S26)</f>
        <v>#N/A</v>
      </c>
      <c r="U26" s="28" t="e">
        <f aca="false">RANK(T26,T19:T30,0)</f>
        <v>#N/A</v>
      </c>
      <c r="V26" s="54"/>
      <c r="W26" s="26"/>
      <c r="X26" s="23" t="e">
        <f aca="false">VLOOKUP(W$19:W$30,$AG$2:$AH$15,2,0)</f>
        <v>#N/A</v>
      </c>
      <c r="Y26" s="55" t="e">
        <f aca="false">SUM(T26+X26)</f>
        <v>#N/A</v>
      </c>
      <c r="Z26" s="55"/>
      <c r="AA26" s="53" t="e">
        <f aca="false">RANK(Y26,Y19:Z30,0)</f>
        <v>#N/A</v>
      </c>
      <c r="AC26" s="56" t="s">
        <v>57</v>
      </c>
      <c r="AD26" s="56"/>
      <c r="AE26" s="56" t="s">
        <v>58</v>
      </c>
      <c r="AF26" s="56"/>
    </row>
    <row r="27" s="7" customFormat="true" ht="24" hidden="false" customHeight="true" outlineLevel="0" collapsed="false">
      <c r="A27" s="24" t="s">
        <v>36</v>
      </c>
      <c r="B27" s="54"/>
      <c r="C27" s="26"/>
      <c r="D27" s="23" t="e">
        <f aca="false">VLOOKUP(C$19:C$30,$AG$2:$AH$15,2,0)</f>
        <v>#N/A</v>
      </c>
      <c r="E27" s="27" t="e">
        <f aca="false">SUM(O12+D27)</f>
        <v>#N/A</v>
      </c>
      <c r="F27" s="28" t="e">
        <f aca="false">RANK(E27,E19:E30,0)</f>
        <v>#N/A</v>
      </c>
      <c r="G27" s="29"/>
      <c r="H27" s="23"/>
      <c r="I27" s="23" t="e">
        <f aca="false">VLOOKUP(H$19:H$30,$AG$2:$AH$15,2,0)</f>
        <v>#N/A</v>
      </c>
      <c r="J27" s="27" t="e">
        <f aca="false">SUM(E27+I27)</f>
        <v>#N/A</v>
      </c>
      <c r="K27" s="28" t="e">
        <f aca="false">RANK(J27,J19:J30,0)</f>
        <v>#N/A</v>
      </c>
      <c r="L27" s="54"/>
      <c r="M27" s="26"/>
      <c r="N27" s="23" t="e">
        <f aca="false">VLOOKUP(M$19:M$30,$AG$2:$AH$15,2,0)</f>
        <v>#N/A</v>
      </c>
      <c r="O27" s="27" t="e">
        <f aca="false">SUM(J27+N27)</f>
        <v>#N/A</v>
      </c>
      <c r="P27" s="28" t="e">
        <f aca="false">RANK(O27,O19:O30,0)</f>
        <v>#N/A</v>
      </c>
      <c r="Q27" s="54"/>
      <c r="R27" s="26"/>
      <c r="S27" s="23" t="e">
        <f aca="false">VLOOKUP(R$19:R$30,$AG$2:$AH$15,2,0)</f>
        <v>#N/A</v>
      </c>
      <c r="T27" s="27" t="e">
        <f aca="false">SUM(O27+S27)</f>
        <v>#N/A</v>
      </c>
      <c r="U27" s="28" t="e">
        <f aca="false">RANK(T27,T19:T30,0)</f>
        <v>#N/A</v>
      </c>
      <c r="V27" s="54"/>
      <c r="W27" s="26"/>
      <c r="X27" s="23" t="e">
        <f aca="false">VLOOKUP(W$19:W$30,$AG$2:$AH$15,2,0)</f>
        <v>#N/A</v>
      </c>
      <c r="Y27" s="55" t="e">
        <f aca="false">SUM(T27+X27)</f>
        <v>#N/A</v>
      </c>
      <c r="Z27" s="55"/>
      <c r="AA27" s="53" t="e">
        <f aca="false">RANK(Y27,Y19:Z30,0)</f>
        <v>#N/A</v>
      </c>
      <c r="AC27" s="56" t="s">
        <v>59</v>
      </c>
      <c r="AD27" s="56"/>
      <c r="AE27" s="56" t="s">
        <v>60</v>
      </c>
      <c r="AF27" s="56"/>
    </row>
    <row r="28" s="7" customFormat="true" ht="24" hidden="false" customHeight="true" outlineLevel="0" collapsed="false">
      <c r="A28" s="24" t="s">
        <v>38</v>
      </c>
      <c r="B28" s="54"/>
      <c r="C28" s="26"/>
      <c r="D28" s="23" t="e">
        <f aca="false">VLOOKUP(C$19:C$30,$AG$2:$AH$15,2,0)</f>
        <v>#N/A</v>
      </c>
      <c r="E28" s="27" t="e">
        <f aca="false">SUM(O13+D28)</f>
        <v>#N/A</v>
      </c>
      <c r="F28" s="28" t="e">
        <f aca="false">RANK(E28,E19:E30,0)</f>
        <v>#N/A</v>
      </c>
      <c r="G28" s="29"/>
      <c r="H28" s="23"/>
      <c r="I28" s="23" t="e">
        <f aca="false">VLOOKUP(H$19:H$30,$AG$2:$AH$15,2,0)</f>
        <v>#N/A</v>
      </c>
      <c r="J28" s="27" t="e">
        <f aca="false">SUM(E28+I28)</f>
        <v>#N/A</v>
      </c>
      <c r="K28" s="28" t="e">
        <f aca="false">RANK(J28,J19:J30,0)</f>
        <v>#N/A</v>
      </c>
      <c r="L28" s="54"/>
      <c r="M28" s="26"/>
      <c r="N28" s="23" t="e">
        <f aca="false">VLOOKUP(M$19:M$30,$AG$2:$AH$15,2,0)</f>
        <v>#N/A</v>
      </c>
      <c r="O28" s="27" t="e">
        <f aca="false">SUM(J28+N28)</f>
        <v>#N/A</v>
      </c>
      <c r="P28" s="28" t="e">
        <f aca="false">RANK(O28,O19:O30,0)</f>
        <v>#N/A</v>
      </c>
      <c r="Q28" s="54"/>
      <c r="R28" s="26"/>
      <c r="S28" s="23" t="e">
        <f aca="false">VLOOKUP(R$19:R$30,$AG$2:$AH$15,2,0)</f>
        <v>#N/A</v>
      </c>
      <c r="T28" s="27" t="e">
        <f aca="false">SUM(O28+S28)</f>
        <v>#N/A</v>
      </c>
      <c r="U28" s="28" t="e">
        <f aca="false">RANK(T28,T19:T30,0)</f>
        <v>#N/A</v>
      </c>
      <c r="V28" s="54"/>
      <c r="W28" s="26"/>
      <c r="X28" s="23" t="e">
        <f aca="false">VLOOKUP(W$19:W$30,$AG$2:$AH$15,2,0)</f>
        <v>#N/A</v>
      </c>
      <c r="Y28" s="55" t="e">
        <f aca="false">SUM(T28+X28)</f>
        <v>#N/A</v>
      </c>
      <c r="Z28" s="55"/>
      <c r="AA28" s="53" t="e">
        <f aca="false">RANK(Y28,Y19:Z30,0)</f>
        <v>#N/A</v>
      </c>
      <c r="AC28" s="56" t="s">
        <v>61</v>
      </c>
      <c r="AD28" s="56"/>
      <c r="AE28" s="56" t="s">
        <v>62</v>
      </c>
      <c r="AF28" s="56"/>
    </row>
    <row r="29" s="7" customFormat="true" ht="24" hidden="false" customHeight="true" outlineLevel="0" collapsed="false">
      <c r="A29" s="24" t="s">
        <v>41</v>
      </c>
      <c r="B29" s="54"/>
      <c r="C29" s="26"/>
      <c r="D29" s="23" t="e">
        <f aca="false">VLOOKUP(C$19:C$30,$AG$2:$AH$15,2,0)</f>
        <v>#N/A</v>
      </c>
      <c r="E29" s="27" t="e">
        <f aca="false">SUM(O14+D29)</f>
        <v>#N/A</v>
      </c>
      <c r="F29" s="28" t="e">
        <f aca="false">RANK(E29,E19:E30,0)</f>
        <v>#N/A</v>
      </c>
      <c r="G29" s="29"/>
      <c r="H29" s="23"/>
      <c r="I29" s="23" t="e">
        <f aca="false">VLOOKUP(H$19:H$30,$AG$2:$AH$15,2,0)</f>
        <v>#N/A</v>
      </c>
      <c r="J29" s="27" t="e">
        <f aca="false">SUM(E29+I29)</f>
        <v>#N/A</v>
      </c>
      <c r="K29" s="28" t="e">
        <f aca="false">RANK(J29,J19:J30,0)</f>
        <v>#N/A</v>
      </c>
      <c r="L29" s="54"/>
      <c r="M29" s="26"/>
      <c r="N29" s="23" t="e">
        <f aca="false">VLOOKUP(M$19:M$30,$AG$2:$AH$15,2,0)</f>
        <v>#N/A</v>
      </c>
      <c r="O29" s="27" t="e">
        <f aca="false">SUM(J29+N29)</f>
        <v>#N/A</v>
      </c>
      <c r="P29" s="28" t="e">
        <f aca="false">RANK(O29,O19:O30,0)</f>
        <v>#N/A</v>
      </c>
      <c r="Q29" s="54"/>
      <c r="R29" s="26"/>
      <c r="S29" s="23" t="e">
        <f aca="false">VLOOKUP(R$19:R$30,$AG$2:$AH$15,2,0)</f>
        <v>#N/A</v>
      </c>
      <c r="T29" s="27" t="e">
        <f aca="false">SUM(O29+S29)</f>
        <v>#N/A</v>
      </c>
      <c r="U29" s="28" t="e">
        <f aca="false">RANK(T29,T19:T30,0)</f>
        <v>#N/A</v>
      </c>
      <c r="V29" s="54"/>
      <c r="W29" s="26"/>
      <c r="X29" s="23" t="e">
        <f aca="false">VLOOKUP(W$19:W$30,$AG$2:$AH$15,2,0)</f>
        <v>#N/A</v>
      </c>
      <c r="Y29" s="55" t="e">
        <f aca="false">SUM(T29+X29)</f>
        <v>#N/A</v>
      </c>
      <c r="Z29" s="55"/>
      <c r="AA29" s="53" t="e">
        <f aca="false">RANK(Y29,Y19:Z30,0)</f>
        <v>#N/A</v>
      </c>
      <c r="AC29" s="56" t="s">
        <v>63</v>
      </c>
      <c r="AD29" s="56"/>
      <c r="AE29" s="56" t="s">
        <v>64</v>
      </c>
      <c r="AF29" s="56"/>
    </row>
    <row r="30" s="7" customFormat="true" ht="24" hidden="false" customHeight="true" outlineLevel="0" collapsed="false">
      <c r="A30" s="32" t="s">
        <v>44</v>
      </c>
      <c r="B30" s="57"/>
      <c r="C30" s="34"/>
      <c r="D30" s="58" t="e">
        <f aca="false">VLOOKUP(C$19:C$30,$AG$2:$AH$15,2,0)</f>
        <v>#N/A</v>
      </c>
      <c r="E30" s="35" t="e">
        <f aca="false">SUM(O15+D30)</f>
        <v>#N/A</v>
      </c>
      <c r="F30" s="36" t="e">
        <f aca="false">RANK(E30,E19:E30,0)</f>
        <v>#N/A</v>
      </c>
      <c r="G30" s="37"/>
      <c r="H30" s="34"/>
      <c r="I30" s="34" t="e">
        <f aca="false">VLOOKUP(H$19:H$30,$AG$2:$AH$15,2,0)</f>
        <v>#N/A</v>
      </c>
      <c r="J30" s="35" t="e">
        <f aca="false">SUM(E30+I30)</f>
        <v>#N/A</v>
      </c>
      <c r="K30" s="36" t="e">
        <f aca="false">RANK(J30,J19:J30,0)</f>
        <v>#N/A</v>
      </c>
      <c r="L30" s="57"/>
      <c r="M30" s="34"/>
      <c r="N30" s="58" t="e">
        <f aca="false">VLOOKUP(M$19:M$30,$AG$2:$AH$15,2,0)</f>
        <v>#N/A</v>
      </c>
      <c r="O30" s="35" t="e">
        <f aca="false">SUM(J30+N30)</f>
        <v>#N/A</v>
      </c>
      <c r="P30" s="36" t="e">
        <f aca="false">RANK(O30,O19:O30,0)</f>
        <v>#N/A</v>
      </c>
      <c r="Q30" s="57"/>
      <c r="R30" s="34"/>
      <c r="S30" s="58" t="e">
        <f aca="false">VLOOKUP(R$19:R$30,$AG$2:$AH$15,2,0)</f>
        <v>#N/A</v>
      </c>
      <c r="T30" s="35" t="e">
        <f aca="false">SUM(O30+S30)</f>
        <v>#N/A</v>
      </c>
      <c r="U30" s="36" t="e">
        <f aca="false">RANK(T30,T19:T30,0)</f>
        <v>#N/A</v>
      </c>
      <c r="V30" s="57"/>
      <c r="W30" s="34"/>
      <c r="X30" s="58" t="e">
        <f aca="false">VLOOKUP(W$19:W$30,$AG$2:$AH$15,2,0)</f>
        <v>#N/A</v>
      </c>
      <c r="Y30" s="59" t="e">
        <f aca="false">SUM(T30+X30)</f>
        <v>#N/A</v>
      </c>
      <c r="Z30" s="59"/>
      <c r="AA30" s="60" t="e">
        <f aca="false">RANK(Y30,Y19:Z30,0)</f>
        <v>#N/A</v>
      </c>
      <c r="AC30" s="56" t="s">
        <v>65</v>
      </c>
      <c r="AD30" s="56"/>
      <c r="AE30" s="56" t="s">
        <v>66</v>
      </c>
      <c r="AF30" s="56"/>
    </row>
    <row r="31" customFormat="false" ht="27.75" hidden="false" customHeight="true" outlineLevel="0" collapsed="false">
      <c r="A31" s="61"/>
      <c r="B31" s="62"/>
      <c r="C31" s="62"/>
      <c r="D31" s="63"/>
      <c r="E31" s="62"/>
      <c r="F31" s="62"/>
      <c r="G31" s="62"/>
      <c r="H31" s="62"/>
      <c r="I31" s="62"/>
      <c r="J31" s="62"/>
      <c r="K31" s="62"/>
      <c r="L31" s="62"/>
      <c r="M31" s="62"/>
      <c r="N31" s="63"/>
      <c r="O31" s="62"/>
      <c r="P31" s="62"/>
      <c r="Q31" s="64"/>
      <c r="R31" s="64"/>
      <c r="S31" s="65"/>
      <c r="T31" s="64"/>
      <c r="U31" s="64"/>
      <c r="X31" s="66"/>
    </row>
    <row r="32" customFormat="false" ht="15.95" hidden="false" customHeight="tru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9"/>
      <c r="U32" s="69"/>
    </row>
    <row r="33" customFormat="false" ht="15.95" hidden="false" customHeight="true" outlineLevel="0" collapsed="false">
      <c r="A33" s="67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1"/>
      <c r="U33" s="71"/>
    </row>
    <row r="34" customFormat="false" ht="15.95" hidden="false" customHeight="true" outlineLevel="0" collapsed="false">
      <c r="A34" s="67"/>
      <c r="B34" s="70"/>
      <c r="C34" s="70"/>
      <c r="D34" s="70"/>
      <c r="E34" s="72"/>
      <c r="F34" s="73"/>
      <c r="G34" s="70"/>
      <c r="H34" s="70"/>
      <c r="I34" s="70"/>
      <c r="J34" s="72"/>
      <c r="K34" s="73"/>
      <c r="L34" s="70"/>
      <c r="M34" s="70"/>
      <c r="N34" s="70"/>
      <c r="O34" s="72"/>
      <c r="P34" s="73"/>
      <c r="Q34" s="70"/>
      <c r="R34" s="70"/>
      <c r="S34" s="70"/>
      <c r="T34" s="72"/>
      <c r="U34" s="73"/>
      <c r="V34" s="74"/>
    </row>
    <row r="35" customFormat="false" ht="15.95" hidden="false" customHeight="true" outlineLevel="0" collapsed="false">
      <c r="A35" s="67"/>
      <c r="B35" s="70"/>
      <c r="C35" s="70"/>
      <c r="D35" s="70"/>
      <c r="E35" s="72"/>
      <c r="F35" s="73"/>
      <c r="G35" s="70"/>
      <c r="H35" s="70"/>
      <c r="I35" s="70"/>
      <c r="J35" s="72"/>
      <c r="K35" s="73"/>
      <c r="L35" s="70"/>
      <c r="M35" s="70"/>
      <c r="N35" s="70"/>
      <c r="O35" s="72"/>
      <c r="P35" s="73"/>
      <c r="Q35" s="70"/>
      <c r="R35" s="70"/>
      <c r="S35" s="70"/>
      <c r="T35" s="72"/>
      <c r="U35" s="73"/>
      <c r="V35" s="75"/>
    </row>
    <row r="36" customFormat="false" ht="15.95" hidden="false" customHeight="true" outlineLevel="0" collapsed="false">
      <c r="A36" s="67"/>
      <c r="B36" s="70"/>
      <c r="C36" s="70"/>
      <c r="D36" s="70"/>
      <c r="E36" s="72"/>
      <c r="F36" s="73"/>
      <c r="G36" s="76"/>
      <c r="H36" s="70"/>
      <c r="I36" s="70"/>
      <c r="J36" s="72"/>
      <c r="K36" s="73"/>
      <c r="L36" s="70"/>
      <c r="M36" s="70"/>
      <c r="N36" s="70"/>
      <c r="O36" s="72"/>
      <c r="P36" s="73"/>
      <c r="Q36" s="70"/>
      <c r="R36" s="70"/>
      <c r="S36" s="70"/>
      <c r="T36" s="72"/>
      <c r="U36" s="73"/>
      <c r="V36" s="75"/>
    </row>
    <row r="37" customFormat="false" ht="15.95" hidden="false" customHeight="true" outlineLevel="0" collapsed="false">
      <c r="A37" s="67"/>
      <c r="B37" s="70"/>
      <c r="C37" s="70"/>
      <c r="D37" s="70"/>
      <c r="E37" s="72"/>
      <c r="F37" s="73"/>
      <c r="G37" s="70"/>
      <c r="H37" s="70"/>
      <c r="I37" s="70"/>
      <c r="J37" s="72"/>
      <c r="K37" s="73"/>
      <c r="L37" s="70"/>
      <c r="M37" s="70"/>
      <c r="N37" s="70"/>
      <c r="O37" s="72"/>
      <c r="P37" s="73"/>
      <c r="Q37" s="70"/>
      <c r="R37" s="70"/>
      <c r="S37" s="70"/>
      <c r="T37" s="72"/>
      <c r="U37" s="73"/>
      <c r="V37" s="75"/>
    </row>
    <row r="38" customFormat="false" ht="15.95" hidden="false" customHeight="true" outlineLevel="0" collapsed="false">
      <c r="A38" s="67"/>
      <c r="B38" s="70"/>
      <c r="C38" s="70"/>
      <c r="D38" s="70"/>
      <c r="E38" s="72"/>
      <c r="F38" s="73"/>
      <c r="G38" s="70"/>
      <c r="H38" s="70"/>
      <c r="I38" s="70"/>
      <c r="J38" s="72"/>
      <c r="K38" s="73"/>
      <c r="L38" s="70"/>
      <c r="M38" s="70"/>
      <c r="N38" s="70"/>
      <c r="O38" s="72"/>
      <c r="P38" s="73"/>
      <c r="Q38" s="70"/>
      <c r="R38" s="70"/>
      <c r="S38" s="70"/>
      <c r="T38" s="72"/>
      <c r="U38" s="73"/>
      <c r="V38" s="75"/>
    </row>
    <row r="39" customFormat="false" ht="15.95" hidden="false" customHeight="true" outlineLevel="0" collapsed="false">
      <c r="A39" s="67"/>
      <c r="B39" s="70"/>
      <c r="C39" s="70"/>
      <c r="D39" s="70"/>
      <c r="E39" s="72"/>
      <c r="F39" s="73"/>
      <c r="G39" s="70"/>
      <c r="H39" s="70"/>
      <c r="I39" s="70"/>
      <c r="J39" s="72"/>
      <c r="K39" s="73"/>
      <c r="L39" s="70"/>
      <c r="M39" s="70"/>
      <c r="N39" s="70"/>
      <c r="O39" s="72"/>
      <c r="P39" s="73"/>
      <c r="Q39" s="70"/>
      <c r="R39" s="70"/>
      <c r="S39" s="70"/>
      <c r="T39" s="72"/>
      <c r="U39" s="73"/>
      <c r="V39" s="75"/>
    </row>
    <row r="40" customFormat="false" ht="15.95" hidden="false" customHeight="true" outlineLevel="0" collapsed="false">
      <c r="A40" s="67"/>
      <c r="B40" s="70"/>
      <c r="C40" s="70"/>
      <c r="D40" s="70"/>
      <c r="E40" s="72"/>
      <c r="F40" s="73"/>
      <c r="G40" s="70"/>
      <c r="H40" s="70"/>
      <c r="I40" s="70"/>
      <c r="J40" s="72"/>
      <c r="K40" s="73"/>
      <c r="L40" s="70"/>
      <c r="M40" s="70"/>
      <c r="N40" s="70"/>
      <c r="O40" s="72"/>
      <c r="P40" s="73"/>
      <c r="Q40" s="70"/>
      <c r="R40" s="70"/>
      <c r="S40" s="70"/>
      <c r="T40" s="72"/>
      <c r="U40" s="73"/>
      <c r="V40" s="75"/>
    </row>
    <row r="41" customFormat="false" ht="15.95" hidden="false" customHeight="true" outlineLevel="0" collapsed="false">
      <c r="A41" s="67"/>
      <c r="B41" s="70"/>
      <c r="C41" s="70"/>
      <c r="D41" s="70"/>
      <c r="E41" s="72"/>
      <c r="F41" s="73"/>
      <c r="G41" s="76"/>
      <c r="H41" s="70"/>
      <c r="I41" s="70"/>
      <c r="J41" s="72"/>
      <c r="K41" s="73"/>
      <c r="L41" s="70"/>
      <c r="M41" s="70"/>
      <c r="N41" s="70"/>
      <c r="O41" s="72"/>
      <c r="P41" s="73"/>
      <c r="Q41" s="70"/>
      <c r="R41" s="70"/>
      <c r="S41" s="70"/>
      <c r="T41" s="72"/>
      <c r="U41" s="73"/>
      <c r="V41" s="75"/>
    </row>
    <row r="42" customFormat="false" ht="15.95" hidden="false" customHeight="true" outlineLevel="0" collapsed="false">
      <c r="A42" s="67"/>
      <c r="B42" s="77"/>
      <c r="C42" s="77"/>
      <c r="D42" s="78"/>
      <c r="E42" s="77"/>
      <c r="F42" s="78"/>
      <c r="G42" s="77"/>
      <c r="H42" s="78"/>
      <c r="I42" s="77"/>
      <c r="J42" s="77"/>
      <c r="K42" s="77"/>
      <c r="L42" s="77"/>
      <c r="M42" s="77"/>
      <c r="N42" s="77"/>
      <c r="O42" s="79"/>
      <c r="P42" s="79"/>
      <c r="Q42" s="79"/>
      <c r="R42" s="79"/>
      <c r="S42" s="79"/>
      <c r="T42" s="79"/>
      <c r="U42" s="79"/>
      <c r="V42" s="75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</sheetData>
  <sheetProtection sheet="true" password="9690"/>
  <mergeCells count="38">
    <mergeCell ref="A1:AF1"/>
    <mergeCell ref="B2:F2"/>
    <mergeCell ref="G2:K2"/>
    <mergeCell ref="L2:P2"/>
    <mergeCell ref="Q2:U2"/>
    <mergeCell ref="V2:Z2"/>
    <mergeCell ref="AA2:AE2"/>
    <mergeCell ref="B17:F17"/>
    <mergeCell ref="G17:K17"/>
    <mergeCell ref="L17:P17"/>
    <mergeCell ref="Q17:U17"/>
    <mergeCell ref="V17:X17"/>
    <mergeCell ref="Y17:AA17"/>
    <mergeCell ref="Y18:Z18"/>
    <mergeCell ref="Y19:Z19"/>
    <mergeCell ref="Y20:Z20"/>
    <mergeCell ref="Y21:Z21"/>
    <mergeCell ref="Y22:Z22"/>
    <mergeCell ref="Y23:Z23"/>
    <mergeCell ref="Y24:Z24"/>
    <mergeCell ref="Y25:Z25"/>
    <mergeCell ref="AC25:AD25"/>
    <mergeCell ref="AE25:AF25"/>
    <mergeCell ref="Y26:Z26"/>
    <mergeCell ref="AC26:AD26"/>
    <mergeCell ref="AE26:AF26"/>
    <mergeCell ref="Y27:Z27"/>
    <mergeCell ref="AC27:AD27"/>
    <mergeCell ref="AE27:AF27"/>
    <mergeCell ref="Y28:Z28"/>
    <mergeCell ref="AC28:AD28"/>
    <mergeCell ref="AE28:AF28"/>
    <mergeCell ref="Y29:Z29"/>
    <mergeCell ref="AC29:AD29"/>
    <mergeCell ref="AE29:AF29"/>
    <mergeCell ref="Y30:Z30"/>
    <mergeCell ref="AC30:AD30"/>
    <mergeCell ref="AE30:A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0546875" defaultRowHeight="20.25" zeroHeight="false" outlineLevelRow="0" outlineLevelCol="0"/>
  <cols>
    <col collapsed="false" customWidth="true" hidden="false" outlineLevel="0" max="1" min="1" style="80" width="12.7"/>
    <col collapsed="false" customWidth="true" hidden="false" outlineLevel="0" max="2" min="2" style="75" width="5.99"/>
    <col collapsed="false" customWidth="true" hidden="false" outlineLevel="0" max="3" min="3" style="75" width="3.28"/>
    <col collapsed="false" customWidth="true" hidden="false" outlineLevel="0" max="4" min="4" style="75" width="3.7"/>
    <col collapsed="false" customWidth="true" hidden="false" outlineLevel="0" max="5" min="5" style="75" width="4.7"/>
    <col collapsed="false" customWidth="true" hidden="false" outlineLevel="0" max="6" min="6" style="75" width="3.7"/>
    <col collapsed="false" customWidth="true" hidden="false" outlineLevel="0" max="7" min="7" style="75" width="5.99"/>
    <col collapsed="false" customWidth="true" hidden="false" outlineLevel="0" max="8" min="8" style="75" width="3.28"/>
    <col collapsed="false" customWidth="true" hidden="false" outlineLevel="0" max="9" min="9" style="75" width="3.7"/>
    <col collapsed="false" customWidth="true" hidden="false" outlineLevel="0" max="10" min="10" style="75" width="4.7"/>
    <col collapsed="false" customWidth="true" hidden="false" outlineLevel="0" max="11" min="11" style="75" width="3.7"/>
    <col collapsed="false" customWidth="true" hidden="false" outlineLevel="0" max="12" min="12" style="75" width="5.99"/>
    <col collapsed="false" customWidth="true" hidden="false" outlineLevel="0" max="13" min="13" style="75" width="3.28"/>
    <col collapsed="false" customWidth="true" hidden="false" outlineLevel="0" max="14" min="14" style="75" width="3.7"/>
    <col collapsed="false" customWidth="true" hidden="false" outlineLevel="0" max="15" min="15" style="75" width="4.7"/>
    <col collapsed="false" customWidth="true" hidden="false" outlineLevel="0" max="16" min="16" style="75" width="3.7"/>
    <col collapsed="false" customWidth="true" hidden="false" outlineLevel="0" max="17" min="17" style="75" width="5.99"/>
    <col collapsed="false" customWidth="true" hidden="false" outlineLevel="0" max="18" min="18" style="75" width="3.28"/>
    <col collapsed="false" customWidth="true" hidden="false" outlineLevel="0" max="19" min="19" style="75" width="3.7"/>
    <col collapsed="false" customWidth="true" hidden="false" outlineLevel="0" max="20" min="20" style="0" width="4.7"/>
    <col collapsed="false" customWidth="true" hidden="false" outlineLevel="0" max="21" min="21" style="0" width="3.7"/>
    <col collapsed="false" customWidth="true" hidden="false" outlineLevel="0" max="22" min="22" style="0" width="5.99"/>
    <col collapsed="false" customWidth="true" hidden="false" outlineLevel="0" max="23" min="23" style="0" width="3.28"/>
    <col collapsed="false" customWidth="true" hidden="false" outlineLevel="0" max="24" min="24" style="0" width="3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5.71"/>
    <col collapsed="false" customWidth="true" hidden="false" outlineLevel="0" max="28" min="28" style="0" width="3.28"/>
    <col collapsed="false" customWidth="true" hidden="false" outlineLevel="0" max="29" min="29" style="0" width="3.7"/>
    <col collapsed="false" customWidth="true" hidden="false" outlineLevel="0" max="30" min="30" style="0" width="4.7"/>
    <col collapsed="false" customWidth="true" hidden="false" outlineLevel="0" max="31" min="31" style="0" width="3.7"/>
    <col collapsed="false" customWidth="true" hidden="false" outlineLevel="0" max="32" min="32" style="0" width="2.7"/>
    <col collapsed="false" customWidth="true" hidden="false" outlineLevel="0" max="35" min="33" style="0" width="8.7"/>
  </cols>
  <sheetData>
    <row r="1" customFormat="false" ht="33.75" hidden="false" customHeight="true" outlineLevel="0" collapsed="false">
      <c r="A1" s="81" t="s">
        <v>6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3" t="s">
        <v>3</v>
      </c>
      <c r="H2" s="3"/>
      <c r="I2" s="3"/>
      <c r="J2" s="3"/>
      <c r="K2" s="3"/>
      <c r="L2" s="5" t="s">
        <v>4</v>
      </c>
      <c r="M2" s="5"/>
      <c r="N2" s="5"/>
      <c r="O2" s="5"/>
      <c r="P2" s="5"/>
      <c r="Q2" s="3" t="s">
        <v>5</v>
      </c>
      <c r="R2" s="3"/>
      <c r="S2" s="3"/>
      <c r="T2" s="3"/>
      <c r="U2" s="3"/>
      <c r="V2" s="6" t="s">
        <v>6</v>
      </c>
      <c r="W2" s="6"/>
      <c r="X2" s="6"/>
      <c r="Y2" s="6"/>
      <c r="Z2" s="6"/>
      <c r="AA2" s="3" t="s">
        <v>7</v>
      </c>
      <c r="AB2" s="3"/>
      <c r="AC2" s="3"/>
      <c r="AD2" s="3"/>
      <c r="AE2" s="3"/>
      <c r="AF2" s="82"/>
      <c r="AG2" s="7" t="n">
        <v>0</v>
      </c>
      <c r="AH2" s="7" t="n">
        <v>0</v>
      </c>
      <c r="AI2" s="7"/>
    </row>
    <row r="3" customFormat="false" ht="18" hidden="false" customHeight="true" outlineLevel="0" collapsed="false">
      <c r="A3" s="8" t="s">
        <v>8</v>
      </c>
      <c r="B3" s="83" t="s">
        <v>9</v>
      </c>
      <c r="C3" s="84" t="s">
        <v>10</v>
      </c>
      <c r="D3" s="84" t="s">
        <v>11</v>
      </c>
      <c r="E3" s="85" t="s">
        <v>12</v>
      </c>
      <c r="F3" s="86" t="s">
        <v>13</v>
      </c>
      <c r="G3" s="83" t="s">
        <v>9</v>
      </c>
      <c r="H3" s="84" t="s">
        <v>10</v>
      </c>
      <c r="I3" s="84" t="s">
        <v>11</v>
      </c>
      <c r="J3" s="85" t="s">
        <v>12</v>
      </c>
      <c r="K3" s="87" t="s">
        <v>13</v>
      </c>
      <c r="L3" s="88" t="s">
        <v>9</v>
      </c>
      <c r="M3" s="84" t="s">
        <v>10</v>
      </c>
      <c r="N3" s="84" t="s">
        <v>11</v>
      </c>
      <c r="O3" s="85" t="s">
        <v>12</v>
      </c>
      <c r="P3" s="87" t="s">
        <v>13</v>
      </c>
      <c r="Q3" s="88" t="s">
        <v>9</v>
      </c>
      <c r="R3" s="84" t="s">
        <v>10</v>
      </c>
      <c r="S3" s="84" t="s">
        <v>11</v>
      </c>
      <c r="T3" s="85" t="s">
        <v>12</v>
      </c>
      <c r="U3" s="87" t="s">
        <v>13</v>
      </c>
      <c r="V3" s="88" t="s">
        <v>9</v>
      </c>
      <c r="W3" s="84" t="s">
        <v>10</v>
      </c>
      <c r="X3" s="84" t="s">
        <v>11</v>
      </c>
      <c r="Y3" s="85" t="s">
        <v>12</v>
      </c>
      <c r="Z3" s="86" t="s">
        <v>13</v>
      </c>
      <c r="AA3" s="83" t="s">
        <v>9</v>
      </c>
      <c r="AB3" s="84" t="s">
        <v>10</v>
      </c>
      <c r="AC3" s="84" t="s">
        <v>11</v>
      </c>
      <c r="AD3" s="85" t="s">
        <v>12</v>
      </c>
      <c r="AE3" s="87" t="s">
        <v>13</v>
      </c>
      <c r="AF3" s="89"/>
      <c r="AG3" s="16" t="s">
        <v>14</v>
      </c>
      <c r="AH3" s="7" t="n">
        <v>5</v>
      </c>
      <c r="AI3" s="7"/>
    </row>
    <row r="4" customFormat="false" ht="18" hidden="false" customHeight="true" outlineLevel="0" collapsed="false">
      <c r="A4" s="3" t="s">
        <v>15</v>
      </c>
      <c r="B4" s="90" t="s">
        <v>68</v>
      </c>
      <c r="C4" s="91" t="n">
        <v>3</v>
      </c>
      <c r="D4" s="92" t="n">
        <f aca="false">VLOOKUP(C$4:C$13,$AG$2:$AH$13,2,0)</f>
        <v>15</v>
      </c>
      <c r="E4" s="93" t="n">
        <v>15</v>
      </c>
      <c r="F4" s="94" t="n">
        <f aca="false">RANK(E4,E4:E13,0)</f>
        <v>3</v>
      </c>
      <c r="G4" s="90" t="s">
        <v>14</v>
      </c>
      <c r="H4" s="91" t="s">
        <v>14</v>
      </c>
      <c r="I4" s="92" t="n">
        <f aca="false">VLOOKUP(H$4:H$13,$AG$2:$AH$13,2,0)</f>
        <v>5</v>
      </c>
      <c r="J4" s="93" t="n">
        <f aca="false">SUM(E4+I4)</f>
        <v>20</v>
      </c>
      <c r="K4" s="94" t="n">
        <f aca="false">RANK(J4,J4:J13,0)</f>
        <v>7</v>
      </c>
      <c r="L4" s="95" t="n">
        <v>34.473</v>
      </c>
      <c r="M4" s="91" t="n">
        <v>7</v>
      </c>
      <c r="N4" s="92" t="n">
        <f aca="false">VLOOKUP(M$4:M$13,$AG$2:$AH$13,2,0)</f>
        <v>9</v>
      </c>
      <c r="O4" s="93" t="n">
        <f aca="false">SUM(J4+N4)</f>
        <v>29</v>
      </c>
      <c r="P4" s="94" t="n">
        <f aca="false">RANK(O4,O4:O13,0)</f>
        <v>8</v>
      </c>
      <c r="Q4" s="95" t="n">
        <v>0</v>
      </c>
      <c r="R4" s="91" t="n">
        <v>0</v>
      </c>
      <c r="S4" s="92" t="n">
        <f aca="false">VLOOKUP(R$4:R$13,$AG$2:$AH$13,2,0)</f>
        <v>0</v>
      </c>
      <c r="T4" s="93" t="n">
        <f aca="false">SUM(O4+S4)</f>
        <v>29</v>
      </c>
      <c r="U4" s="94" t="n">
        <f aca="false">RANK(T4,T4:T13,0)</f>
        <v>10</v>
      </c>
      <c r="V4" s="95"/>
      <c r="W4" s="91"/>
      <c r="X4" s="92" t="e">
        <f aca="false">VLOOKUP(W$4:W$13,$AG$2:$AH$13,2,0)</f>
        <v>#N/A</v>
      </c>
      <c r="Y4" s="93" t="e">
        <f aca="false">SUM(T4+X4)</f>
        <v>#N/A</v>
      </c>
      <c r="Z4" s="94" t="e">
        <f aca="false">RANK(Y4,Y4:Y13,0)</f>
        <v>#N/A</v>
      </c>
      <c r="AA4" s="95"/>
      <c r="AB4" s="91"/>
      <c r="AC4" s="92" t="e">
        <f aca="false">VLOOKUP(AB$4:AB$13,$AG$2:$AH$13,2,0)</f>
        <v>#N/A</v>
      </c>
      <c r="AD4" s="93" t="e">
        <f aca="false">SUM(Y4+AC4)</f>
        <v>#N/A</v>
      </c>
      <c r="AE4" s="94" t="e">
        <f aca="false">RANK(AD4,AD4:AD13,0)</f>
        <v>#N/A</v>
      </c>
      <c r="AF4" s="89"/>
      <c r="AG4" s="7" t="n">
        <v>1</v>
      </c>
      <c r="AH4" s="7" t="n">
        <v>20</v>
      </c>
      <c r="AI4" s="7"/>
    </row>
    <row r="5" customFormat="false" ht="18" hidden="false" customHeight="true" outlineLevel="0" collapsed="false">
      <c r="A5" s="24" t="s">
        <v>17</v>
      </c>
      <c r="B5" s="96" t="s">
        <v>69</v>
      </c>
      <c r="C5" s="97" t="n">
        <v>5</v>
      </c>
      <c r="D5" s="98" t="n">
        <f aca="false">VLOOKUP(C$4:C$13,$AG$2:$AH$13,2,0)</f>
        <v>11</v>
      </c>
      <c r="E5" s="99" t="n">
        <v>11</v>
      </c>
      <c r="F5" s="100" t="n">
        <f aca="false">RANK(E5,E4:E13,0)</f>
        <v>5</v>
      </c>
      <c r="G5" s="96" t="s">
        <v>70</v>
      </c>
      <c r="H5" s="97" t="n">
        <v>5</v>
      </c>
      <c r="I5" s="98" t="n">
        <f aca="false">VLOOKUP(H$4:H$13,$AG$2:$AH$13,2,0)</f>
        <v>11</v>
      </c>
      <c r="J5" s="99" t="n">
        <f aca="false">SUM(E5+I5)</f>
        <v>22</v>
      </c>
      <c r="K5" s="100" t="n">
        <f aca="false">RANK(J5,J4:J13,0)</f>
        <v>4</v>
      </c>
      <c r="L5" s="101" t="n">
        <v>0</v>
      </c>
      <c r="M5" s="97" t="n">
        <v>0</v>
      </c>
      <c r="N5" s="98" t="n">
        <f aca="false">VLOOKUP(M$4:M$13,$AG$2:$AH$13,2,0)</f>
        <v>0</v>
      </c>
      <c r="O5" s="99" t="n">
        <f aca="false">SUM(J5+N5)</f>
        <v>22</v>
      </c>
      <c r="P5" s="100" t="n">
        <f aca="false">RANK(O5,O4:O13,0)</f>
        <v>10</v>
      </c>
      <c r="Q5" s="101" t="n">
        <v>18.461</v>
      </c>
      <c r="R5" s="97" t="n">
        <v>2</v>
      </c>
      <c r="S5" s="98" t="n">
        <f aca="false">VLOOKUP(R$4:R$13,$AG$2:$AH$13,2,0)</f>
        <v>17</v>
      </c>
      <c r="T5" s="99" t="n">
        <f aca="false">SUM(O5+S5)</f>
        <v>39</v>
      </c>
      <c r="U5" s="100" t="n">
        <f aca="false">RANK(T5,T4:T13,0)</f>
        <v>9</v>
      </c>
      <c r="V5" s="101"/>
      <c r="W5" s="97"/>
      <c r="X5" s="98" t="e">
        <f aca="false">VLOOKUP(W$4:W$13,$AG$2:$AH$13,2,0)</f>
        <v>#N/A</v>
      </c>
      <c r="Y5" s="99" t="e">
        <f aca="false">SUM(T5+X5)</f>
        <v>#N/A</v>
      </c>
      <c r="Z5" s="100" t="e">
        <f aca="false">RANK(Y5,Y4:Y13,0)</f>
        <v>#N/A</v>
      </c>
      <c r="AA5" s="101"/>
      <c r="AB5" s="97"/>
      <c r="AC5" s="98" t="e">
        <f aca="false">VLOOKUP(AB$4:AB$13,$AG$2:$AH$13,2,0)</f>
        <v>#N/A</v>
      </c>
      <c r="AD5" s="99" t="e">
        <f aca="false">SUM(Y5+AC5)</f>
        <v>#N/A</v>
      </c>
      <c r="AE5" s="100" t="e">
        <f aca="false">RANK(AD5,AD4:AD13,0)</f>
        <v>#N/A</v>
      </c>
      <c r="AF5" s="89"/>
      <c r="AG5" s="7" t="n">
        <v>2</v>
      </c>
      <c r="AH5" s="7" t="n">
        <v>17</v>
      </c>
      <c r="AI5" s="7"/>
    </row>
    <row r="6" customFormat="false" ht="18" hidden="false" customHeight="true" outlineLevel="0" collapsed="false">
      <c r="A6" s="24" t="s">
        <v>20</v>
      </c>
      <c r="B6" s="96" t="s">
        <v>71</v>
      </c>
      <c r="C6" s="97" t="n">
        <v>4</v>
      </c>
      <c r="D6" s="98" t="n">
        <f aca="false">VLOOKUP(C$4:C$13,$AG$2:$AH$13,2,0)</f>
        <v>13</v>
      </c>
      <c r="E6" s="99" t="n">
        <v>13</v>
      </c>
      <c r="F6" s="100" t="n">
        <f aca="false">RANK(E6,E4:E14,0)</f>
        <v>4</v>
      </c>
      <c r="G6" s="96" t="s">
        <v>72</v>
      </c>
      <c r="H6" s="97" t="n">
        <v>8</v>
      </c>
      <c r="I6" s="98" t="n">
        <f aca="false">VLOOKUP(H$4:H$13,$AG$2:$AH$13,2,0)</f>
        <v>8</v>
      </c>
      <c r="J6" s="99" t="n">
        <f aca="false">SUM(E6+I6)</f>
        <v>21</v>
      </c>
      <c r="K6" s="100" t="n">
        <f aca="false">RANK(J6,J4:J14,0)</f>
        <v>6</v>
      </c>
      <c r="L6" s="101" t="n">
        <v>19.254</v>
      </c>
      <c r="M6" s="97" t="n">
        <v>3</v>
      </c>
      <c r="N6" s="98" t="n">
        <f aca="false">VLOOKUP(M$4:M$13,$AG$2:$AH$13,2,0)</f>
        <v>15</v>
      </c>
      <c r="O6" s="99" t="n">
        <f aca="false">SUM(J6+N6)</f>
        <v>36</v>
      </c>
      <c r="P6" s="100" t="n">
        <f aca="false">RANK(O6,O4:O14,0)</f>
        <v>3</v>
      </c>
      <c r="Q6" s="101" t="n">
        <v>21.867</v>
      </c>
      <c r="R6" s="97" t="n">
        <v>5</v>
      </c>
      <c r="S6" s="98" t="n">
        <f aca="false">VLOOKUP(R$4:R$13,$AG$2:$AH$13,2,0)</f>
        <v>11</v>
      </c>
      <c r="T6" s="99" t="n">
        <f aca="false">SUM(O6+S6)</f>
        <v>47</v>
      </c>
      <c r="U6" s="100" t="n">
        <f aca="false">RANK(T6,T4:T14,0)</f>
        <v>4</v>
      </c>
      <c r="V6" s="101"/>
      <c r="W6" s="97"/>
      <c r="X6" s="98" t="e">
        <f aca="false">VLOOKUP(W$4:W$13,$AG$2:$AH$13,2,0)</f>
        <v>#N/A</v>
      </c>
      <c r="Y6" s="99" t="e">
        <f aca="false">SUM(T6+X6)</f>
        <v>#N/A</v>
      </c>
      <c r="Z6" s="100" t="e">
        <f aca="false">RANK(Y6,Y4:Y14,0)</f>
        <v>#N/A</v>
      </c>
      <c r="AA6" s="101"/>
      <c r="AB6" s="97"/>
      <c r="AC6" s="98" t="e">
        <f aca="false">VLOOKUP(AB$4:AB$13,$AG$2:$AH$13,2,0)</f>
        <v>#N/A</v>
      </c>
      <c r="AD6" s="99" t="e">
        <f aca="false">SUM(Y6+AC6)</f>
        <v>#N/A</v>
      </c>
      <c r="AE6" s="100" t="e">
        <f aca="false">RANK(AD6,AD4:AD14,0)</f>
        <v>#N/A</v>
      </c>
      <c r="AF6" s="89"/>
      <c r="AG6" s="7" t="n">
        <v>3</v>
      </c>
      <c r="AH6" s="7" t="n">
        <v>15</v>
      </c>
      <c r="AI6" s="7"/>
    </row>
    <row r="7" customFormat="false" ht="18" hidden="false" customHeight="true" outlineLevel="0" collapsed="false">
      <c r="A7" s="24" t="s">
        <v>73</v>
      </c>
      <c r="B7" s="96" t="s">
        <v>74</v>
      </c>
      <c r="C7" s="97" t="n">
        <v>7</v>
      </c>
      <c r="D7" s="98" t="n">
        <f aca="false">VLOOKUP(C$4:C$13,$AG$2:$AH$13,2,0)</f>
        <v>9</v>
      </c>
      <c r="E7" s="99" t="n">
        <v>9</v>
      </c>
      <c r="F7" s="100" t="n">
        <f aca="false">RANK(E7,E4:E13,0)</f>
        <v>7</v>
      </c>
      <c r="G7" s="96" t="s">
        <v>75</v>
      </c>
      <c r="H7" s="97" t="n">
        <v>6</v>
      </c>
      <c r="I7" s="98" t="n">
        <f aca="false">VLOOKUP(H$4:H$13,$AG$2:$AH$13,2,0)</f>
        <v>10</v>
      </c>
      <c r="J7" s="99" t="n">
        <f aca="false">SUM(E7+I7)</f>
        <v>19</v>
      </c>
      <c r="K7" s="100" t="n">
        <f aca="false">RANK(J7,J4:J13,0)</f>
        <v>8</v>
      </c>
      <c r="L7" s="101" t="n">
        <v>25.192</v>
      </c>
      <c r="M7" s="97" t="n">
        <v>5</v>
      </c>
      <c r="N7" s="98" t="n">
        <f aca="false">VLOOKUP(M$4:M$13,$AG$2:$AH$13,2,0)</f>
        <v>11</v>
      </c>
      <c r="O7" s="99" t="n">
        <f aca="false">SUM(J7+N7)</f>
        <v>30</v>
      </c>
      <c r="P7" s="100" t="n">
        <f aca="false">RANK(O7,O4:O13,0)</f>
        <v>6</v>
      </c>
      <c r="Q7" s="101" t="n">
        <v>19.331</v>
      </c>
      <c r="R7" s="97" t="n">
        <v>3</v>
      </c>
      <c r="S7" s="98" t="n">
        <f aca="false">VLOOKUP(R$4:R$13,$AG$2:$AH$13,2,0)</f>
        <v>15</v>
      </c>
      <c r="T7" s="99" t="n">
        <f aca="false">SUM(O7+S7)</f>
        <v>45</v>
      </c>
      <c r="U7" s="100" t="n">
        <f aca="false">RANK(T7,T4:T13,0)</f>
        <v>5</v>
      </c>
      <c r="V7" s="101"/>
      <c r="W7" s="97"/>
      <c r="X7" s="98" t="e">
        <f aca="false">VLOOKUP(W$4:W$13,$AG$2:$AH$13,2,0)</f>
        <v>#N/A</v>
      </c>
      <c r="Y7" s="99" t="e">
        <f aca="false">SUM(T7+X7)</f>
        <v>#N/A</v>
      </c>
      <c r="Z7" s="100" t="e">
        <f aca="false">RANK(Y7,Y4:Y13,0)</f>
        <v>#N/A</v>
      </c>
      <c r="AA7" s="101"/>
      <c r="AB7" s="97"/>
      <c r="AC7" s="98" t="e">
        <f aca="false">VLOOKUP(AB$4:AB$13,$AG$2:$AH$13,2,0)</f>
        <v>#N/A</v>
      </c>
      <c r="AD7" s="99" t="e">
        <f aca="false">SUM(Y7+AC7)</f>
        <v>#N/A</v>
      </c>
      <c r="AE7" s="100" t="e">
        <f aca="false">RANK(AD7,AD4:AD13,0)</f>
        <v>#N/A</v>
      </c>
      <c r="AF7" s="89"/>
      <c r="AG7" s="7" t="n">
        <v>4</v>
      </c>
      <c r="AH7" s="7" t="n">
        <v>13</v>
      </c>
      <c r="AI7" s="7"/>
    </row>
    <row r="8" customFormat="false" ht="18" hidden="false" customHeight="true" outlineLevel="0" collapsed="false">
      <c r="A8" s="24" t="s">
        <v>76</v>
      </c>
      <c r="B8" s="96" t="s">
        <v>77</v>
      </c>
      <c r="C8" s="97" t="n">
        <v>1</v>
      </c>
      <c r="D8" s="98" t="n">
        <f aca="false">VLOOKUP(C$4:C$13,$AG$2:$AH$13,2,0)</f>
        <v>20</v>
      </c>
      <c r="E8" s="99" t="n">
        <v>20</v>
      </c>
      <c r="F8" s="100" t="n">
        <f aca="false">RANK(E8,E4:E13,0)</f>
        <v>1</v>
      </c>
      <c r="G8" s="96" t="s">
        <v>78</v>
      </c>
      <c r="H8" s="97" t="n">
        <v>1</v>
      </c>
      <c r="I8" s="98" t="n">
        <f aca="false">VLOOKUP(H$4:H$13,$AG$2:$AH$13,2,0)</f>
        <v>20</v>
      </c>
      <c r="J8" s="99" t="n">
        <f aca="false">SUM(E8+I8)</f>
        <v>40</v>
      </c>
      <c r="K8" s="100" t="n">
        <f aca="false">RANK(J8,J4:J13,0)</f>
        <v>1</v>
      </c>
      <c r="L8" s="101" t="n">
        <v>15.924</v>
      </c>
      <c r="M8" s="97" t="n">
        <v>1</v>
      </c>
      <c r="N8" s="98" t="n">
        <f aca="false">VLOOKUP(M$4:M$13,$AG$2:$AH$13,2,0)</f>
        <v>20</v>
      </c>
      <c r="O8" s="99" t="n">
        <f aca="false">SUM(J8+N8)</f>
        <v>60</v>
      </c>
      <c r="P8" s="100" t="n">
        <f aca="false">RANK(O8,O4:O13,0)</f>
        <v>1</v>
      </c>
      <c r="Q8" s="101" t="n">
        <v>41.995</v>
      </c>
      <c r="R8" s="97" t="n">
        <v>9</v>
      </c>
      <c r="S8" s="98" t="n">
        <f aca="false">VLOOKUP(R$4:R$13,$AG$2:$AH$13,2,0)</f>
        <v>7</v>
      </c>
      <c r="T8" s="99" t="n">
        <f aca="false">SUM(O8+S8)</f>
        <v>67</v>
      </c>
      <c r="U8" s="100" t="n">
        <f aca="false">RANK(T8,T4:T13,0)</f>
        <v>1</v>
      </c>
      <c r="V8" s="101"/>
      <c r="W8" s="97"/>
      <c r="X8" s="98" t="e">
        <f aca="false">VLOOKUP(W$4:W$13,$AG$2:$AH$13,2,0)</f>
        <v>#N/A</v>
      </c>
      <c r="Y8" s="99" t="e">
        <f aca="false">SUM(T8+X8)</f>
        <v>#N/A</v>
      </c>
      <c r="Z8" s="100" t="e">
        <f aca="false">RANK(Y8,Y4:Y13,0)</f>
        <v>#N/A</v>
      </c>
      <c r="AA8" s="101"/>
      <c r="AB8" s="97"/>
      <c r="AC8" s="98" t="e">
        <f aca="false">VLOOKUP(AB$4:AB$13,$AG$2:$AH$13,2,0)</f>
        <v>#N/A</v>
      </c>
      <c r="AD8" s="99" t="e">
        <f aca="false">SUM(Y8+AC8)</f>
        <v>#N/A</v>
      </c>
      <c r="AE8" s="100" t="e">
        <f aca="false">RANK(AD8,AD4:AD13,0)</f>
        <v>#N/A</v>
      </c>
      <c r="AF8" s="89"/>
      <c r="AG8" s="7" t="n">
        <v>5</v>
      </c>
      <c r="AH8" s="7" t="n">
        <v>11</v>
      </c>
      <c r="AI8" s="7"/>
    </row>
    <row r="9" customFormat="false" ht="18" hidden="false" customHeight="true" outlineLevel="0" collapsed="false">
      <c r="A9" s="24" t="s">
        <v>28</v>
      </c>
      <c r="B9" s="96" t="s">
        <v>79</v>
      </c>
      <c r="C9" s="97" t="n">
        <v>6</v>
      </c>
      <c r="D9" s="98" t="n">
        <f aca="false">VLOOKUP(C$4:C$13,$AG$2:$AH$13,2,0)</f>
        <v>10</v>
      </c>
      <c r="E9" s="99" t="n">
        <v>10</v>
      </c>
      <c r="F9" s="100" t="n">
        <f aca="false">RANK(E9,E4:E13,0)</f>
        <v>6</v>
      </c>
      <c r="G9" s="96" t="s">
        <v>80</v>
      </c>
      <c r="H9" s="97" t="n">
        <v>2</v>
      </c>
      <c r="I9" s="98" t="n">
        <f aca="false">VLOOKUP(H$4:H$13,$AG$2:$AH$13,2,0)</f>
        <v>17</v>
      </c>
      <c r="J9" s="99" t="n">
        <f aca="false">SUM(E9+I9)</f>
        <v>27</v>
      </c>
      <c r="K9" s="100" t="n">
        <f aca="false">RANK(J9,J4:J13,0)</f>
        <v>2</v>
      </c>
      <c r="L9" s="101" t="n">
        <v>40.247</v>
      </c>
      <c r="M9" s="97" t="n">
        <v>9</v>
      </c>
      <c r="N9" s="98" t="n">
        <f aca="false">VLOOKUP(M$4:M$13,$AG$2:$AH$13,2,0)</f>
        <v>7</v>
      </c>
      <c r="O9" s="99" t="n">
        <f aca="false">SUM(J9+N9)</f>
        <v>34</v>
      </c>
      <c r="P9" s="100" t="n">
        <f aca="false">RANK(O9,O4:O13,0)</f>
        <v>4</v>
      </c>
      <c r="Q9" s="101" t="n">
        <v>31.43</v>
      </c>
      <c r="R9" s="97" t="n">
        <v>8</v>
      </c>
      <c r="S9" s="98" t="n">
        <f aca="false">VLOOKUP(R$4:R$13,$AG$2:$AH$13,2,0)</f>
        <v>8</v>
      </c>
      <c r="T9" s="99" t="n">
        <f aca="false">SUM(O9+S9)</f>
        <v>42</v>
      </c>
      <c r="U9" s="100" t="n">
        <f aca="false">RANK(T9,T4:T13,0)</f>
        <v>6</v>
      </c>
      <c r="V9" s="101"/>
      <c r="W9" s="97"/>
      <c r="X9" s="98" t="e">
        <f aca="false">VLOOKUP(W$4:W$13,$AG$2:$AH$13,2,0)</f>
        <v>#N/A</v>
      </c>
      <c r="Y9" s="99" t="e">
        <f aca="false">SUM(T9+X9)</f>
        <v>#N/A</v>
      </c>
      <c r="Z9" s="100" t="e">
        <f aca="false">RANK(Y9,Y4:Y13,0)</f>
        <v>#N/A</v>
      </c>
      <c r="AA9" s="101"/>
      <c r="AB9" s="97"/>
      <c r="AC9" s="98" t="e">
        <f aca="false">VLOOKUP(AB$4:AB$13,$AG$2:$AH$13,2,0)</f>
        <v>#N/A</v>
      </c>
      <c r="AD9" s="99" t="e">
        <f aca="false">SUM(Y9+AC9)</f>
        <v>#N/A</v>
      </c>
      <c r="AE9" s="100" t="e">
        <f aca="false">RANK(AD9,AD4:AD13,0)</f>
        <v>#N/A</v>
      </c>
      <c r="AF9" s="89"/>
      <c r="AG9" s="7" t="n">
        <v>6</v>
      </c>
      <c r="AH9" s="7" t="n">
        <v>10</v>
      </c>
      <c r="AI9" s="7"/>
    </row>
    <row r="10" customFormat="false" ht="18" hidden="false" customHeight="true" outlineLevel="0" collapsed="false">
      <c r="A10" s="24" t="s">
        <v>30</v>
      </c>
      <c r="B10" s="96" t="s">
        <v>81</v>
      </c>
      <c r="C10" s="97" t="n">
        <v>2</v>
      </c>
      <c r="D10" s="98" t="n">
        <f aca="false">VLOOKUP(C$4:C$13,$AG$2:$AH$13,2,0)</f>
        <v>17</v>
      </c>
      <c r="E10" s="99" t="n">
        <v>17</v>
      </c>
      <c r="F10" s="100" t="n">
        <f aca="false">RANK(E10,E4:E13,0)</f>
        <v>2</v>
      </c>
      <c r="G10" s="96" t="s">
        <v>82</v>
      </c>
      <c r="H10" s="97" t="n">
        <v>9</v>
      </c>
      <c r="I10" s="98" t="n">
        <f aca="false">VLOOKUP(H$4:H$13,$AG$2:$AH$13,2,0)</f>
        <v>7</v>
      </c>
      <c r="J10" s="99" t="n">
        <f aca="false">SUM(E10+I10)</f>
        <v>24</v>
      </c>
      <c r="K10" s="100" t="n">
        <f aca="false">RANK(J10,J4:J13,0)</f>
        <v>3</v>
      </c>
      <c r="L10" s="101" t="n">
        <v>17.031</v>
      </c>
      <c r="M10" s="97" t="n">
        <v>2</v>
      </c>
      <c r="N10" s="98" t="n">
        <f aca="false">VLOOKUP(M$4:M$13,$AG$2:$AH$13,2,0)</f>
        <v>17</v>
      </c>
      <c r="O10" s="99" t="n">
        <f aca="false">SUM(J10+N10)</f>
        <v>41</v>
      </c>
      <c r="P10" s="100" t="n">
        <f aca="false">RANK(O10,O4:O13,0)</f>
        <v>2</v>
      </c>
      <c r="Q10" s="101" t="n">
        <v>29.547</v>
      </c>
      <c r="R10" s="97" t="n">
        <v>6</v>
      </c>
      <c r="S10" s="98" t="n">
        <f aca="false">VLOOKUP(R$4:R$13,$AG$2:$AH$13,2,0)</f>
        <v>10</v>
      </c>
      <c r="T10" s="99" t="n">
        <f aca="false">SUM(O10+S10)</f>
        <v>51</v>
      </c>
      <c r="U10" s="100" t="n">
        <f aca="false">RANK(T10,T4:T13,0)</f>
        <v>2</v>
      </c>
      <c r="V10" s="101"/>
      <c r="W10" s="97"/>
      <c r="X10" s="98" t="e">
        <f aca="false">VLOOKUP(W$4:W$13,$AG$2:$AH$13,2,0)</f>
        <v>#N/A</v>
      </c>
      <c r="Y10" s="99" t="e">
        <f aca="false">SUM(T10+X10)</f>
        <v>#N/A</v>
      </c>
      <c r="Z10" s="100" t="e">
        <f aca="false">RANK(Y10,Y4:Y13,0)</f>
        <v>#N/A</v>
      </c>
      <c r="AA10" s="101"/>
      <c r="AB10" s="97"/>
      <c r="AC10" s="98" t="e">
        <f aca="false">VLOOKUP(AB$4:AB$13,$AG$2:$AH$13,2,0)</f>
        <v>#N/A</v>
      </c>
      <c r="AD10" s="99" t="e">
        <f aca="false">SUM(Y10+AC10)</f>
        <v>#N/A</v>
      </c>
      <c r="AE10" s="100" t="e">
        <f aca="false">RANK(AD10,AD4:AD13,0)</f>
        <v>#N/A</v>
      </c>
      <c r="AF10" s="89"/>
      <c r="AG10" s="7" t="n">
        <v>7</v>
      </c>
      <c r="AH10" s="7" t="n">
        <v>9</v>
      </c>
      <c r="AI10" s="7"/>
    </row>
    <row r="11" customFormat="false" ht="18" hidden="false" customHeight="true" outlineLevel="0" collapsed="false">
      <c r="A11" s="24" t="s">
        <v>33</v>
      </c>
      <c r="B11" s="96" t="s">
        <v>83</v>
      </c>
      <c r="C11" s="97" t="n">
        <v>8</v>
      </c>
      <c r="D11" s="98" t="n">
        <f aca="false">VLOOKUP(C$4:C$13,$AG$2:$AH$13,2,0)</f>
        <v>8</v>
      </c>
      <c r="E11" s="99" t="n">
        <f aca="false">SUM(D11)</f>
        <v>8</v>
      </c>
      <c r="F11" s="100" t="n">
        <f aca="false">RANK(E11,E4:E13,0)</f>
        <v>8</v>
      </c>
      <c r="G11" s="96" t="s">
        <v>84</v>
      </c>
      <c r="H11" s="97" t="n">
        <v>7</v>
      </c>
      <c r="I11" s="98" t="n">
        <f aca="false">VLOOKUP(H$4:H$13,$AG$2:$AH$13,2,0)</f>
        <v>9</v>
      </c>
      <c r="J11" s="99" t="n">
        <f aca="false">SUM(E11+I11)</f>
        <v>17</v>
      </c>
      <c r="K11" s="100" t="n">
        <f aca="false">RANK(J11,J4:J13,0)</f>
        <v>10</v>
      </c>
      <c r="L11" s="101" t="n">
        <v>19.681</v>
      </c>
      <c r="M11" s="97" t="n">
        <v>4</v>
      </c>
      <c r="N11" s="98" t="n">
        <f aca="false">VLOOKUP(M$4:M$13,$AG$2:$AH$13,2,0)</f>
        <v>13</v>
      </c>
      <c r="O11" s="99" t="n">
        <f aca="false">SUM(J11+N11)</f>
        <v>30</v>
      </c>
      <c r="P11" s="100" t="n">
        <f aca="false">RANK(O11,O4:O13,0)</f>
        <v>6</v>
      </c>
      <c r="Q11" s="101" t="n">
        <v>17.68</v>
      </c>
      <c r="R11" s="97" t="n">
        <v>1</v>
      </c>
      <c r="S11" s="98" t="n">
        <f aca="false">VLOOKUP(R$4:R$13,$AG$2:$AH$13,2,0)</f>
        <v>20</v>
      </c>
      <c r="T11" s="99" t="n">
        <f aca="false">SUM(O11+S11)</f>
        <v>50</v>
      </c>
      <c r="U11" s="100" t="n">
        <f aca="false">RANK(T11,T4:T13,0)</f>
        <v>3</v>
      </c>
      <c r="V11" s="101"/>
      <c r="W11" s="97"/>
      <c r="X11" s="98" t="e">
        <f aca="false">VLOOKUP(W$4:W$13,$AG$2:$AH$13,2,0)</f>
        <v>#N/A</v>
      </c>
      <c r="Y11" s="99" t="e">
        <f aca="false">SUM(T11+X11)</f>
        <v>#N/A</v>
      </c>
      <c r="Z11" s="100" t="e">
        <f aca="false">RANK(Y11,Y4:Y13,0)</f>
        <v>#N/A</v>
      </c>
      <c r="AA11" s="101"/>
      <c r="AB11" s="97"/>
      <c r="AC11" s="98" t="e">
        <f aca="false">VLOOKUP(AB$4:AB$13,$AG$2:$AH$13,2,0)</f>
        <v>#N/A</v>
      </c>
      <c r="AD11" s="99" t="e">
        <f aca="false">SUM(Y11+AC11)</f>
        <v>#N/A</v>
      </c>
      <c r="AE11" s="100" t="e">
        <f aca="false">RANK(AD11,AD4:AD13,0)</f>
        <v>#N/A</v>
      </c>
      <c r="AF11" s="89"/>
      <c r="AG11" s="7" t="n">
        <v>8</v>
      </c>
      <c r="AH11" s="7" t="n">
        <v>8</v>
      </c>
      <c r="AI11" s="7"/>
    </row>
    <row r="12" customFormat="false" ht="18" hidden="false" customHeight="true" outlineLevel="0" collapsed="false">
      <c r="A12" s="24" t="s">
        <v>36</v>
      </c>
      <c r="B12" s="102" t="s">
        <v>85</v>
      </c>
      <c r="C12" s="103" t="n">
        <v>9</v>
      </c>
      <c r="D12" s="98" t="n">
        <f aca="false">VLOOKUP(C$4:C$13,$AG$2:$AH$13,2,0)</f>
        <v>7</v>
      </c>
      <c r="E12" s="104" t="n">
        <f aca="false">SUM(D12)</f>
        <v>7</v>
      </c>
      <c r="F12" s="100" t="n">
        <f aca="false">RANK(E12,E4:E13,0)</f>
        <v>9</v>
      </c>
      <c r="G12" s="102" t="s">
        <v>86</v>
      </c>
      <c r="H12" s="103" t="n">
        <v>3</v>
      </c>
      <c r="I12" s="98" t="n">
        <f aca="false">VLOOKUP(H$4:H$13,$AG$2:$AH$13,2,0)</f>
        <v>15</v>
      </c>
      <c r="J12" s="104" t="n">
        <f aca="false">SUM(E12+I12)</f>
        <v>22</v>
      </c>
      <c r="K12" s="100" t="n">
        <f aca="false">RANK(J12,J4:J13,0)</f>
        <v>4</v>
      </c>
      <c r="L12" s="101" t="n">
        <v>31.258</v>
      </c>
      <c r="M12" s="97" t="n">
        <v>6</v>
      </c>
      <c r="N12" s="98" t="n">
        <f aca="false">VLOOKUP(M$4:M$13,$AG$2:$AH$13,2,0)</f>
        <v>10</v>
      </c>
      <c r="O12" s="104" t="n">
        <f aca="false">SUM(J12+N12)</f>
        <v>32</v>
      </c>
      <c r="P12" s="100" t="n">
        <f aca="false">RANK(O12,O4:O13,0)</f>
        <v>5</v>
      </c>
      <c r="Q12" s="101" t="n">
        <v>29.637</v>
      </c>
      <c r="R12" s="97" t="n">
        <v>7</v>
      </c>
      <c r="S12" s="98" t="n">
        <f aca="false">VLOOKUP(R$4:R$13,$AG$2:$AH$13,2,0)</f>
        <v>9</v>
      </c>
      <c r="T12" s="104" t="n">
        <f aca="false">SUM(O12+S12)</f>
        <v>41</v>
      </c>
      <c r="U12" s="100" t="n">
        <f aca="false">RANK(T12,T4:T13,0)</f>
        <v>7</v>
      </c>
      <c r="V12" s="101"/>
      <c r="W12" s="97"/>
      <c r="X12" s="98" t="e">
        <f aca="false">VLOOKUP(W$4:W$13,$AG$2:$AH$13,2,0)</f>
        <v>#N/A</v>
      </c>
      <c r="Y12" s="104" t="e">
        <f aca="false">SUM(T12+X12)</f>
        <v>#N/A</v>
      </c>
      <c r="Z12" s="100" t="e">
        <f aca="false">RANK(Y12,Y4:Y13,0)</f>
        <v>#N/A</v>
      </c>
      <c r="AA12" s="101"/>
      <c r="AB12" s="97"/>
      <c r="AC12" s="98" t="e">
        <f aca="false">VLOOKUP(AB$4:AB$13,$AG$2:$AH$13,2,0)</f>
        <v>#N/A</v>
      </c>
      <c r="AD12" s="104" t="e">
        <f aca="false">SUM(Y12+AC12)</f>
        <v>#N/A</v>
      </c>
      <c r="AE12" s="100" t="e">
        <f aca="false">RANK(AD12,AD4:AD13,0)</f>
        <v>#N/A</v>
      </c>
      <c r="AF12" s="89"/>
      <c r="AG12" s="7" t="n">
        <v>9</v>
      </c>
      <c r="AH12" s="7" t="n">
        <v>7</v>
      </c>
      <c r="AI12" s="7"/>
    </row>
    <row r="13" customFormat="false" ht="18" hidden="false" customHeight="true" outlineLevel="0" collapsed="false">
      <c r="A13" s="105" t="s">
        <v>38</v>
      </c>
      <c r="B13" s="106" t="s">
        <v>87</v>
      </c>
      <c r="C13" s="107" t="n">
        <v>10</v>
      </c>
      <c r="D13" s="10" t="n">
        <f aca="false">VLOOKUP(C$4:C$13,$AG$2:$AH$13,2,0)</f>
        <v>6</v>
      </c>
      <c r="E13" s="108" t="n">
        <f aca="false">SUM(D13)</f>
        <v>6</v>
      </c>
      <c r="F13" s="109" t="n">
        <f aca="false">RANK(E13,E4:E13,0)</f>
        <v>10</v>
      </c>
      <c r="G13" s="106" t="s">
        <v>88</v>
      </c>
      <c r="H13" s="107" t="n">
        <v>4</v>
      </c>
      <c r="I13" s="10" t="n">
        <f aca="false">VLOOKUP(H$4:H$13,$AG$2:$AH$13,2,0)</f>
        <v>13</v>
      </c>
      <c r="J13" s="108" t="n">
        <f aca="false">SUM(E13+I13)</f>
        <v>19</v>
      </c>
      <c r="K13" s="109" t="n">
        <f aca="false">RANK(J13,J4:J13,0)</f>
        <v>8</v>
      </c>
      <c r="L13" s="110" t="n">
        <v>34.99</v>
      </c>
      <c r="M13" s="111" t="n">
        <v>8</v>
      </c>
      <c r="N13" s="10" t="n">
        <f aca="false">VLOOKUP(M$4:M$13,$AG$2:$AH$13,2,0)</f>
        <v>8</v>
      </c>
      <c r="O13" s="108" t="n">
        <f aca="false">SUM(J13+N13)</f>
        <v>27</v>
      </c>
      <c r="P13" s="109" t="n">
        <f aca="false">RANK(O13,O4:O13,0)</f>
        <v>9</v>
      </c>
      <c r="Q13" s="110" t="n">
        <v>20.361</v>
      </c>
      <c r="R13" s="111" t="n">
        <v>4</v>
      </c>
      <c r="S13" s="10" t="n">
        <f aca="false">VLOOKUP(R$4:R$13,$AG$2:$AH$13,2,0)</f>
        <v>13</v>
      </c>
      <c r="T13" s="108" t="n">
        <f aca="false">SUM(O13+S13)</f>
        <v>40</v>
      </c>
      <c r="U13" s="109" t="n">
        <f aca="false">RANK(T13,T4:T13,0)</f>
        <v>8</v>
      </c>
      <c r="V13" s="110"/>
      <c r="W13" s="111"/>
      <c r="X13" s="10" t="e">
        <f aca="false">VLOOKUP(W$4:W$13,$AG$2:$AH$13,2,0)</f>
        <v>#N/A</v>
      </c>
      <c r="Y13" s="108" t="e">
        <f aca="false">SUM(T13+X13)</f>
        <v>#N/A</v>
      </c>
      <c r="Z13" s="109" t="e">
        <f aca="false">RANK(Y13,Y4:Y13,0)</f>
        <v>#N/A</v>
      </c>
      <c r="AA13" s="110"/>
      <c r="AB13" s="111"/>
      <c r="AC13" s="10" t="e">
        <f aca="false">VLOOKUP(AB$4:AB$13,$AG$2:$AH$13,2,0)</f>
        <v>#N/A</v>
      </c>
      <c r="AD13" s="108" t="e">
        <f aca="false">SUM(Y13+AC13)</f>
        <v>#N/A</v>
      </c>
      <c r="AE13" s="109" t="e">
        <f aca="false">RANK(AD13,AD4:AD13,0)</f>
        <v>#N/A</v>
      </c>
      <c r="AF13" s="89"/>
      <c r="AG13" s="7" t="n">
        <v>10</v>
      </c>
      <c r="AH13" s="7" t="n">
        <v>6</v>
      </c>
      <c r="AI13" s="7"/>
    </row>
    <row r="14" customFormat="false" ht="18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89"/>
      <c r="R14" s="89"/>
      <c r="S14" s="89"/>
      <c r="T14" s="89"/>
      <c r="U14" s="89"/>
      <c r="V14" s="113"/>
      <c r="W14" s="114"/>
      <c r="X14" s="113"/>
      <c r="Y14" s="89"/>
      <c r="Z14" s="89"/>
      <c r="AA14" s="89"/>
      <c r="AB14" s="89"/>
      <c r="AC14" s="89"/>
      <c r="AD14" s="89"/>
      <c r="AE14" s="89"/>
      <c r="AF14" s="89"/>
      <c r="AH14" s="7"/>
      <c r="AI14" s="7"/>
    </row>
    <row r="15" customFormat="false" ht="18" hidden="false" customHeight="true" outlineLevel="0" collapsed="false">
      <c r="A15" s="3" t="s">
        <v>1</v>
      </c>
      <c r="B15" s="6" t="s">
        <v>47</v>
      </c>
      <c r="C15" s="6"/>
      <c r="D15" s="6"/>
      <c r="E15" s="6"/>
      <c r="F15" s="6"/>
      <c r="G15" s="3" t="s">
        <v>48</v>
      </c>
      <c r="H15" s="3"/>
      <c r="I15" s="3"/>
      <c r="J15" s="3"/>
      <c r="K15" s="3"/>
      <c r="L15" s="3" t="s">
        <v>49</v>
      </c>
      <c r="M15" s="3"/>
      <c r="N15" s="3"/>
      <c r="O15" s="3"/>
      <c r="P15" s="3"/>
      <c r="Q15" s="6" t="s">
        <v>50</v>
      </c>
      <c r="R15" s="6"/>
      <c r="S15" s="6"/>
      <c r="T15" s="6"/>
      <c r="U15" s="6"/>
      <c r="V15" s="45" t="s">
        <v>51</v>
      </c>
      <c r="W15" s="45"/>
      <c r="X15" s="45"/>
      <c r="Y15" s="46" t="s">
        <v>52</v>
      </c>
      <c r="Z15" s="46"/>
      <c r="AA15" s="46"/>
      <c r="AB15" s="82"/>
      <c r="AC15" s="82"/>
      <c r="AD15" s="82"/>
      <c r="AE15" s="82"/>
      <c r="AF15" s="82"/>
      <c r="AH15" s="7"/>
      <c r="AI15" s="7"/>
    </row>
    <row r="16" customFormat="false" ht="18" hidden="false" customHeight="true" outlineLevel="0" collapsed="false">
      <c r="A16" s="105" t="s">
        <v>8</v>
      </c>
      <c r="B16" s="88" t="s">
        <v>9</v>
      </c>
      <c r="C16" s="84" t="s">
        <v>10</v>
      </c>
      <c r="D16" s="84" t="s">
        <v>11</v>
      </c>
      <c r="E16" s="85" t="s">
        <v>12</v>
      </c>
      <c r="F16" s="86" t="s">
        <v>13</v>
      </c>
      <c r="G16" s="83" t="s">
        <v>9</v>
      </c>
      <c r="H16" s="84" t="s">
        <v>10</v>
      </c>
      <c r="I16" s="84" t="s">
        <v>11</v>
      </c>
      <c r="J16" s="85" t="s">
        <v>12</v>
      </c>
      <c r="K16" s="87" t="s">
        <v>13</v>
      </c>
      <c r="L16" s="83" t="s">
        <v>9</v>
      </c>
      <c r="M16" s="84" t="s">
        <v>10</v>
      </c>
      <c r="N16" s="84" t="s">
        <v>11</v>
      </c>
      <c r="O16" s="85" t="s">
        <v>12</v>
      </c>
      <c r="P16" s="86" t="s">
        <v>13</v>
      </c>
      <c r="Q16" s="83" t="s">
        <v>9</v>
      </c>
      <c r="R16" s="84" t="s">
        <v>10</v>
      </c>
      <c r="S16" s="84" t="s">
        <v>11</v>
      </c>
      <c r="T16" s="85" t="s">
        <v>12</v>
      </c>
      <c r="U16" s="86" t="s">
        <v>13</v>
      </c>
      <c r="V16" s="83" t="s">
        <v>9</v>
      </c>
      <c r="W16" s="84" t="s">
        <v>10</v>
      </c>
      <c r="X16" s="115" t="s">
        <v>11</v>
      </c>
      <c r="Y16" s="116" t="s">
        <v>53</v>
      </c>
      <c r="Z16" s="116"/>
      <c r="AA16" s="117" t="s">
        <v>54</v>
      </c>
      <c r="AB16" s="41"/>
      <c r="AC16" s="41"/>
      <c r="AD16" s="41"/>
      <c r="AE16" s="41"/>
      <c r="AF16" s="41"/>
    </row>
    <row r="17" customFormat="false" ht="18" hidden="false" customHeight="true" outlineLevel="0" collapsed="false">
      <c r="A17" s="3" t="s">
        <v>15</v>
      </c>
      <c r="B17" s="118"/>
      <c r="C17" s="91"/>
      <c r="D17" s="92" t="e">
        <f aca="false">VLOOKUP(C$17:C$26,$AG$2:$AH$13,2,0)</f>
        <v>#N/A</v>
      </c>
      <c r="E17" s="93" t="e">
        <f aca="false">SUM(AD4+D17)</f>
        <v>#N/A</v>
      </c>
      <c r="F17" s="94" t="e">
        <f aca="false">RANK(E17,E17:E26,0)</f>
        <v>#N/A</v>
      </c>
      <c r="G17" s="119"/>
      <c r="H17" s="120"/>
      <c r="I17" s="92" t="e">
        <f aca="false">VLOOKUP(H$17:H$26,$AG$2:$AH$13,2,0)</f>
        <v>#N/A</v>
      </c>
      <c r="J17" s="99" t="e">
        <f aca="false">SUM(E17+I17)</f>
        <v>#N/A</v>
      </c>
      <c r="K17" s="100" t="e">
        <f aca="false">RANK(J17,J17:J26,0)</f>
        <v>#N/A</v>
      </c>
      <c r="L17" s="121"/>
      <c r="M17" s="120"/>
      <c r="N17" s="92" t="e">
        <f aca="false">VLOOKUP(M$17:M$26,$AG$2:$AH$13,2,0)</f>
        <v>#N/A</v>
      </c>
      <c r="O17" s="99" t="e">
        <f aca="false">SUM(J17+N17)</f>
        <v>#N/A</v>
      </c>
      <c r="P17" s="100" t="e">
        <f aca="false">RANK(O17,O17:O26,0)</f>
        <v>#N/A</v>
      </c>
      <c r="Q17" s="121"/>
      <c r="R17" s="120"/>
      <c r="S17" s="92" t="e">
        <f aca="false">VLOOKUP(R$17:R$26,$AG$2:$AH$13,2,0)</f>
        <v>#N/A</v>
      </c>
      <c r="T17" s="99" t="e">
        <f aca="false">SUM(O17+S17)</f>
        <v>#N/A</v>
      </c>
      <c r="U17" s="100" t="e">
        <f aca="false">RANK(T17,T17:T26,0)</f>
        <v>#N/A</v>
      </c>
      <c r="V17" s="121"/>
      <c r="W17" s="120"/>
      <c r="X17" s="92" t="e">
        <f aca="false">VLOOKUP(W$17:W$26,$AG$2:$AH$13,2,0)</f>
        <v>#N/A</v>
      </c>
      <c r="Y17" s="122" t="e">
        <f aca="false">SUM(T17+X17)</f>
        <v>#N/A</v>
      </c>
      <c r="Z17" s="122"/>
      <c r="AA17" s="123" t="e">
        <f aca="false">RANK(Y17,Y17:Z26,0)</f>
        <v>#N/A</v>
      </c>
      <c r="AB17" s="41"/>
      <c r="AC17" s="41"/>
      <c r="AD17" s="41"/>
      <c r="AE17" s="41"/>
      <c r="AF17" s="41"/>
    </row>
    <row r="18" customFormat="false" ht="18" hidden="false" customHeight="true" outlineLevel="0" collapsed="false">
      <c r="A18" s="24" t="s">
        <v>17</v>
      </c>
      <c r="B18" s="124"/>
      <c r="C18" s="97"/>
      <c r="D18" s="125" t="e">
        <f aca="false">VLOOKUP(C$17:C$26,$AG$2:$AH$13,2,0)</f>
        <v>#N/A</v>
      </c>
      <c r="E18" s="99" t="e">
        <f aca="false">SUM(AD5+D18)</f>
        <v>#N/A</v>
      </c>
      <c r="F18" s="100" t="e">
        <f aca="false">RANK(E18,E17:E26,0)</f>
        <v>#N/A</v>
      </c>
      <c r="G18" s="124"/>
      <c r="H18" s="97"/>
      <c r="I18" s="125" t="e">
        <f aca="false">VLOOKUP(H$17:H$26,$AG$2:$AH$13,2,0)</f>
        <v>#N/A</v>
      </c>
      <c r="J18" s="99" t="e">
        <f aca="false">SUM(E18+I18)</f>
        <v>#N/A</v>
      </c>
      <c r="K18" s="100" t="e">
        <f aca="false">RANK(J18,J17:J26,0)</f>
        <v>#N/A</v>
      </c>
      <c r="L18" s="126"/>
      <c r="M18" s="97"/>
      <c r="N18" s="125" t="e">
        <f aca="false">VLOOKUP(M$17:M$26,$AG$2:$AH$13,2,0)</f>
        <v>#N/A</v>
      </c>
      <c r="O18" s="99" t="e">
        <f aca="false">SUM(J18+N18)</f>
        <v>#N/A</v>
      </c>
      <c r="P18" s="100" t="e">
        <f aca="false">RANK(O18,O17:O26,0)</f>
        <v>#N/A</v>
      </c>
      <c r="Q18" s="126"/>
      <c r="R18" s="97"/>
      <c r="S18" s="125" t="e">
        <f aca="false">VLOOKUP(R$17:R$26,$AG$2:$AH$13,2,0)</f>
        <v>#N/A</v>
      </c>
      <c r="T18" s="99" t="e">
        <f aca="false">SUM(O18+S18)</f>
        <v>#N/A</v>
      </c>
      <c r="U18" s="100" t="e">
        <f aca="false">RANK(T18,T17:T26,0)</f>
        <v>#N/A</v>
      </c>
      <c r="V18" s="126"/>
      <c r="W18" s="97"/>
      <c r="X18" s="125" t="e">
        <f aca="false">VLOOKUP(W$17:W$26,$AG$2:$AH$13,2,0)</f>
        <v>#N/A</v>
      </c>
      <c r="Y18" s="127" t="e">
        <f aca="false">SUM(T18+X18)</f>
        <v>#N/A</v>
      </c>
      <c r="Z18" s="127"/>
      <c r="AA18" s="123" t="e">
        <f aca="false">RANK(Y18,Y17:Z26,0)</f>
        <v>#N/A</v>
      </c>
      <c r="AB18" s="41"/>
      <c r="AC18" s="41"/>
      <c r="AD18" s="41"/>
      <c r="AE18" s="41"/>
      <c r="AF18" s="41"/>
    </row>
    <row r="19" customFormat="false" ht="18" hidden="false" customHeight="true" outlineLevel="0" collapsed="false">
      <c r="A19" s="24" t="s">
        <v>20</v>
      </c>
      <c r="B19" s="124"/>
      <c r="C19" s="97"/>
      <c r="D19" s="125" t="e">
        <f aca="false">VLOOKUP(C$17:C$26,$AG$2:$AH$13,2,0)</f>
        <v>#N/A</v>
      </c>
      <c r="E19" s="99" t="e">
        <f aca="false">SUM(AD6+D19)</f>
        <v>#N/A</v>
      </c>
      <c r="F19" s="100" t="e">
        <f aca="false">RANK(E19,E17:E27,0)</f>
        <v>#N/A</v>
      </c>
      <c r="G19" s="124"/>
      <c r="H19" s="97"/>
      <c r="I19" s="125" t="e">
        <f aca="false">VLOOKUP(H$17:H$26,$AG$2:$AH$13,2,0)</f>
        <v>#N/A</v>
      </c>
      <c r="J19" s="99" t="e">
        <f aca="false">SUM(E19+I19)</f>
        <v>#N/A</v>
      </c>
      <c r="K19" s="100" t="e">
        <f aca="false">RANK(J19,J17:J27,0)</f>
        <v>#N/A</v>
      </c>
      <c r="L19" s="126"/>
      <c r="M19" s="97"/>
      <c r="N19" s="125" t="e">
        <f aca="false">VLOOKUP(M$17:M$26,$AG$2:$AH$13,2,0)</f>
        <v>#N/A</v>
      </c>
      <c r="O19" s="99" t="e">
        <f aca="false">SUM(J19+N19)</f>
        <v>#N/A</v>
      </c>
      <c r="P19" s="100" t="e">
        <f aca="false">RANK(O19,O17:O27,0)</f>
        <v>#N/A</v>
      </c>
      <c r="Q19" s="126"/>
      <c r="R19" s="97"/>
      <c r="S19" s="125" t="e">
        <f aca="false">VLOOKUP(R$17:R$26,$AG$2:$AH$13,2,0)</f>
        <v>#N/A</v>
      </c>
      <c r="T19" s="99" t="e">
        <f aca="false">SUM(O19+S19)</f>
        <v>#N/A</v>
      </c>
      <c r="U19" s="100" t="e">
        <f aca="false">RANK(T19,T17:T27,0)</f>
        <v>#N/A</v>
      </c>
      <c r="V19" s="126"/>
      <c r="W19" s="97"/>
      <c r="X19" s="125" t="e">
        <f aca="false">VLOOKUP(W$17:W$26,$AG$2:$AH$13,2,0)</f>
        <v>#N/A</v>
      </c>
      <c r="Y19" s="127" t="e">
        <f aca="false">SUM(T19+X19)</f>
        <v>#N/A</v>
      </c>
      <c r="Z19" s="127"/>
      <c r="AA19" s="123" t="e">
        <f aca="false">RANK(Y19,Y17:Z27,0)</f>
        <v>#N/A</v>
      </c>
      <c r="AB19" s="41"/>
      <c r="AC19" s="41"/>
      <c r="AD19" s="41"/>
      <c r="AE19" s="41"/>
      <c r="AF19" s="41"/>
    </row>
    <row r="20" customFormat="false" ht="18" hidden="false" customHeight="true" outlineLevel="0" collapsed="false">
      <c r="A20" s="24" t="s">
        <v>73</v>
      </c>
      <c r="B20" s="124"/>
      <c r="C20" s="97"/>
      <c r="D20" s="125" t="e">
        <f aca="false">VLOOKUP(C$17:C$26,$AG$2:$AH$13,2,0)</f>
        <v>#N/A</v>
      </c>
      <c r="E20" s="99" t="e">
        <f aca="false">SUM(AD7+D20)</f>
        <v>#N/A</v>
      </c>
      <c r="F20" s="100" t="e">
        <f aca="false">RANK(E20,E17:E26,0)</f>
        <v>#N/A</v>
      </c>
      <c r="G20" s="124"/>
      <c r="H20" s="97"/>
      <c r="I20" s="125" t="e">
        <f aca="false">VLOOKUP(H$17:H$26,$AG$2:$AH$13,2,0)</f>
        <v>#N/A</v>
      </c>
      <c r="J20" s="99" t="e">
        <f aca="false">SUM(E20+I20)</f>
        <v>#N/A</v>
      </c>
      <c r="K20" s="100" t="e">
        <f aca="false">RANK(J20,J17:J26,0)</f>
        <v>#N/A</v>
      </c>
      <c r="L20" s="126"/>
      <c r="M20" s="97"/>
      <c r="N20" s="125" t="e">
        <f aca="false">VLOOKUP(M$17:M$26,$AG$2:$AH$13,2,0)</f>
        <v>#N/A</v>
      </c>
      <c r="O20" s="99" t="e">
        <f aca="false">SUM(J20+N20)</f>
        <v>#N/A</v>
      </c>
      <c r="P20" s="100" t="e">
        <f aca="false">RANK(O20,O17:O26,0)</f>
        <v>#N/A</v>
      </c>
      <c r="Q20" s="126"/>
      <c r="R20" s="97"/>
      <c r="S20" s="125" t="e">
        <f aca="false">VLOOKUP(R$17:R$26,$AG$2:$AH$13,2,0)</f>
        <v>#N/A</v>
      </c>
      <c r="T20" s="99" t="e">
        <f aca="false">SUM(O20+S20)</f>
        <v>#N/A</v>
      </c>
      <c r="U20" s="100" t="e">
        <f aca="false">RANK(T20,T17:T26,0)</f>
        <v>#N/A</v>
      </c>
      <c r="V20" s="126"/>
      <c r="W20" s="97"/>
      <c r="X20" s="125" t="e">
        <f aca="false">VLOOKUP(W$17:W$26,$AG$2:$AH$13,2,0)</f>
        <v>#N/A</v>
      </c>
      <c r="Y20" s="127" t="e">
        <f aca="false">SUM(T20+X20)</f>
        <v>#N/A</v>
      </c>
      <c r="Z20" s="127"/>
      <c r="AA20" s="123" t="e">
        <f aca="false">RANK(Y20,Y17:Z26,0)</f>
        <v>#N/A</v>
      </c>
      <c r="AB20" s="41"/>
      <c r="AC20" s="41"/>
      <c r="AD20" s="41"/>
      <c r="AE20" s="41"/>
      <c r="AF20" s="41"/>
    </row>
    <row r="21" customFormat="false" ht="18" hidden="false" customHeight="true" outlineLevel="0" collapsed="false">
      <c r="A21" s="24" t="s">
        <v>76</v>
      </c>
      <c r="B21" s="124"/>
      <c r="C21" s="97"/>
      <c r="D21" s="125" t="e">
        <f aca="false">VLOOKUP(C$17:C$26,$AG$2:$AH$13,2,0)</f>
        <v>#N/A</v>
      </c>
      <c r="E21" s="99" t="e">
        <f aca="false">SUM(AD8+D21)</f>
        <v>#N/A</v>
      </c>
      <c r="F21" s="100" t="e">
        <f aca="false">RANK(E21,E17:E26,0)</f>
        <v>#N/A</v>
      </c>
      <c r="G21" s="124"/>
      <c r="H21" s="97"/>
      <c r="I21" s="125" t="e">
        <f aca="false">VLOOKUP(H$17:H$26,$AG$2:$AH$13,2,0)</f>
        <v>#N/A</v>
      </c>
      <c r="J21" s="99" t="e">
        <f aca="false">SUM(E21+I21)</f>
        <v>#N/A</v>
      </c>
      <c r="K21" s="100" t="e">
        <f aca="false">RANK(J21,J17:J26,0)</f>
        <v>#N/A</v>
      </c>
      <c r="L21" s="126"/>
      <c r="M21" s="97"/>
      <c r="N21" s="125" t="e">
        <f aca="false">VLOOKUP(M$17:M$26,$AG$2:$AH$13,2,0)</f>
        <v>#N/A</v>
      </c>
      <c r="O21" s="99" t="e">
        <f aca="false">SUM(J21+N21)</f>
        <v>#N/A</v>
      </c>
      <c r="P21" s="100" t="e">
        <f aca="false">RANK(O21,O17:O26,0)</f>
        <v>#N/A</v>
      </c>
      <c r="Q21" s="126"/>
      <c r="R21" s="97"/>
      <c r="S21" s="125" t="e">
        <f aca="false">VLOOKUP(R$17:R$26,$AG$2:$AH$13,2,0)</f>
        <v>#N/A</v>
      </c>
      <c r="T21" s="99" t="e">
        <f aca="false">SUM(O21+S21)</f>
        <v>#N/A</v>
      </c>
      <c r="U21" s="100" t="e">
        <f aca="false">RANK(T21,T17:T26,0)</f>
        <v>#N/A</v>
      </c>
      <c r="V21" s="126"/>
      <c r="W21" s="97"/>
      <c r="X21" s="125" t="e">
        <f aca="false">VLOOKUP(W$17:W$26,$AG$2:$AH$13,2,0)</f>
        <v>#N/A</v>
      </c>
      <c r="Y21" s="127" t="e">
        <f aca="false">SUM(T21+X21)</f>
        <v>#N/A</v>
      </c>
      <c r="Z21" s="127"/>
      <c r="AA21" s="123" t="e">
        <f aca="false">RANK(Y21,Y17:Z26,0)</f>
        <v>#N/A</v>
      </c>
      <c r="AB21" s="41"/>
      <c r="AC21" s="41"/>
      <c r="AD21" s="41"/>
      <c r="AE21" s="41"/>
      <c r="AF21" s="41"/>
    </row>
    <row r="22" customFormat="false" ht="18" hidden="false" customHeight="true" outlineLevel="0" collapsed="false">
      <c r="A22" s="24" t="s">
        <v>28</v>
      </c>
      <c r="B22" s="124"/>
      <c r="C22" s="97"/>
      <c r="D22" s="125" t="e">
        <f aca="false">VLOOKUP(C$17:C$26,$AG$2:$AH$13,2,0)</f>
        <v>#N/A</v>
      </c>
      <c r="E22" s="99" t="e">
        <f aca="false">SUM(AD9+D22)</f>
        <v>#N/A</v>
      </c>
      <c r="F22" s="100" t="e">
        <f aca="false">RANK(E22,E17:E26,0)</f>
        <v>#N/A</v>
      </c>
      <c r="G22" s="124"/>
      <c r="H22" s="97"/>
      <c r="I22" s="125" t="e">
        <f aca="false">VLOOKUP(H$17:H$26,$AG$2:$AH$13,2,0)</f>
        <v>#N/A</v>
      </c>
      <c r="J22" s="99" t="e">
        <f aca="false">SUM(E22+I22)</f>
        <v>#N/A</v>
      </c>
      <c r="K22" s="100" t="e">
        <f aca="false">RANK(J22,J17:J26,0)</f>
        <v>#N/A</v>
      </c>
      <c r="L22" s="126"/>
      <c r="M22" s="97"/>
      <c r="N22" s="125" t="e">
        <f aca="false">VLOOKUP(M$17:M$26,$AG$2:$AH$13,2,0)</f>
        <v>#N/A</v>
      </c>
      <c r="O22" s="99" t="e">
        <f aca="false">SUM(J22+N22)</f>
        <v>#N/A</v>
      </c>
      <c r="P22" s="100" t="e">
        <f aca="false">RANK(O22,O17:O26,0)</f>
        <v>#N/A</v>
      </c>
      <c r="Q22" s="126"/>
      <c r="R22" s="97"/>
      <c r="S22" s="125" t="e">
        <f aca="false">VLOOKUP(R$17:R$26,$AG$2:$AH$13,2,0)</f>
        <v>#N/A</v>
      </c>
      <c r="T22" s="99" t="e">
        <f aca="false">SUM(O22+S22)</f>
        <v>#N/A</v>
      </c>
      <c r="U22" s="100" t="e">
        <f aca="false">RANK(T22,T17:T26,0)</f>
        <v>#N/A</v>
      </c>
      <c r="V22" s="126"/>
      <c r="W22" s="97"/>
      <c r="X22" s="125" t="e">
        <f aca="false">VLOOKUP(W$17:W$26,$AG$2:$AH$13,2,0)</f>
        <v>#N/A</v>
      </c>
      <c r="Y22" s="127" t="e">
        <f aca="false">SUM(T22+X22)</f>
        <v>#N/A</v>
      </c>
      <c r="Z22" s="127"/>
      <c r="AA22" s="123" t="e">
        <f aca="false">RANK(Y22,Y17:Z26,0)</f>
        <v>#N/A</v>
      </c>
      <c r="AB22" s="41"/>
      <c r="AC22" s="41"/>
      <c r="AD22" s="41"/>
      <c r="AE22" s="41"/>
      <c r="AF22" s="41"/>
    </row>
    <row r="23" customFormat="false" ht="18" hidden="false" customHeight="true" outlineLevel="0" collapsed="false">
      <c r="A23" s="24" t="s">
        <v>30</v>
      </c>
      <c r="B23" s="124"/>
      <c r="C23" s="97"/>
      <c r="D23" s="125" t="e">
        <f aca="false">VLOOKUP(C$17:C$26,$AG$2:$AH$13,2,0)</f>
        <v>#N/A</v>
      </c>
      <c r="E23" s="99" t="e">
        <f aca="false">SUM(AD10+D23)</f>
        <v>#N/A</v>
      </c>
      <c r="F23" s="100" t="e">
        <f aca="false">RANK(E23,E17:E26,0)</f>
        <v>#N/A</v>
      </c>
      <c r="G23" s="124"/>
      <c r="H23" s="97"/>
      <c r="I23" s="125" t="e">
        <f aca="false">VLOOKUP(H$17:H$26,$AG$2:$AH$13,2,0)</f>
        <v>#N/A</v>
      </c>
      <c r="J23" s="99" t="e">
        <f aca="false">SUM(E23+I23)</f>
        <v>#N/A</v>
      </c>
      <c r="K23" s="100" t="e">
        <f aca="false">RANK(J23,J17:J26,0)</f>
        <v>#N/A</v>
      </c>
      <c r="L23" s="126"/>
      <c r="M23" s="97"/>
      <c r="N23" s="125" t="e">
        <f aca="false">VLOOKUP(M$17:M$26,$AG$2:$AH$13,2,0)</f>
        <v>#N/A</v>
      </c>
      <c r="O23" s="99" t="e">
        <f aca="false">SUM(J23+N23)</f>
        <v>#N/A</v>
      </c>
      <c r="P23" s="100" t="e">
        <f aca="false">RANK(O23,O17:O26,0)</f>
        <v>#N/A</v>
      </c>
      <c r="Q23" s="126"/>
      <c r="R23" s="97"/>
      <c r="S23" s="125" t="e">
        <f aca="false">VLOOKUP(R$17:R$26,$AG$2:$AH$13,2,0)</f>
        <v>#N/A</v>
      </c>
      <c r="T23" s="99" t="e">
        <f aca="false">SUM(O23+S23)</f>
        <v>#N/A</v>
      </c>
      <c r="U23" s="100" t="e">
        <f aca="false">RANK(T23,T17:T26,0)</f>
        <v>#N/A</v>
      </c>
      <c r="V23" s="126"/>
      <c r="W23" s="97"/>
      <c r="X23" s="125" t="e">
        <f aca="false">VLOOKUP(W$17:W$26,$AG$2:$AH$13,2,0)</f>
        <v>#N/A</v>
      </c>
      <c r="Y23" s="127" t="e">
        <f aca="false">SUM(T23+X23)</f>
        <v>#N/A</v>
      </c>
      <c r="Z23" s="127"/>
      <c r="AA23" s="123" t="e">
        <f aca="false">RANK(Y23,Y17:Z26,0)</f>
        <v>#N/A</v>
      </c>
      <c r="AB23" s="41"/>
      <c r="AC23" s="128" t="s">
        <v>89</v>
      </c>
      <c r="AD23" s="128"/>
      <c r="AE23" s="128" t="s">
        <v>90</v>
      </c>
      <c r="AF23" s="128"/>
    </row>
    <row r="24" customFormat="false" ht="18" hidden="false" customHeight="true" outlineLevel="0" collapsed="false">
      <c r="A24" s="24" t="s">
        <v>33</v>
      </c>
      <c r="B24" s="124"/>
      <c r="C24" s="97"/>
      <c r="D24" s="125" t="e">
        <f aca="false">VLOOKUP(C$17:C$26,$AG$2:$AH$13,2,0)</f>
        <v>#N/A</v>
      </c>
      <c r="E24" s="99" t="e">
        <f aca="false">SUM(AD11+D24)</f>
        <v>#N/A</v>
      </c>
      <c r="F24" s="100" t="e">
        <f aca="false">RANK(E24,E17:E26,0)</f>
        <v>#N/A</v>
      </c>
      <c r="G24" s="124"/>
      <c r="H24" s="97"/>
      <c r="I24" s="125" t="e">
        <f aca="false">VLOOKUP(H$17:H$26,$AG$2:$AH$13,2,0)</f>
        <v>#N/A</v>
      </c>
      <c r="J24" s="99" t="e">
        <f aca="false">SUM(E24+I24)</f>
        <v>#N/A</v>
      </c>
      <c r="K24" s="100" t="e">
        <f aca="false">RANK(J24,J17:J26,0)</f>
        <v>#N/A</v>
      </c>
      <c r="L24" s="126"/>
      <c r="M24" s="97"/>
      <c r="N24" s="125" t="e">
        <f aca="false">VLOOKUP(M$17:M$26,$AG$2:$AH$13,2,0)</f>
        <v>#N/A</v>
      </c>
      <c r="O24" s="99" t="e">
        <f aca="false">SUM(J24+N24)</f>
        <v>#N/A</v>
      </c>
      <c r="P24" s="100" t="e">
        <f aca="false">RANK(O24,O17:O26,0)</f>
        <v>#N/A</v>
      </c>
      <c r="Q24" s="126"/>
      <c r="R24" s="97"/>
      <c r="S24" s="125" t="e">
        <f aca="false">VLOOKUP(R$17:R$26,$AG$2:$AH$13,2,0)</f>
        <v>#N/A</v>
      </c>
      <c r="T24" s="99" t="e">
        <f aca="false">SUM(O24+S24)</f>
        <v>#N/A</v>
      </c>
      <c r="U24" s="100" t="e">
        <f aca="false">RANK(T24,T17:T26,0)</f>
        <v>#N/A</v>
      </c>
      <c r="V24" s="126"/>
      <c r="W24" s="97"/>
      <c r="X24" s="125" t="e">
        <f aca="false">VLOOKUP(W$17:W$26,$AG$2:$AH$13,2,0)</f>
        <v>#N/A</v>
      </c>
      <c r="Y24" s="127" t="e">
        <f aca="false">SUM(T24+X24)</f>
        <v>#N/A</v>
      </c>
      <c r="Z24" s="127"/>
      <c r="AA24" s="123" t="e">
        <f aca="false">RANK(Y24,Y17:Z26,0)</f>
        <v>#N/A</v>
      </c>
      <c r="AB24" s="41"/>
      <c r="AC24" s="128" t="s">
        <v>91</v>
      </c>
      <c r="AD24" s="128"/>
      <c r="AE24" s="128" t="s">
        <v>92</v>
      </c>
      <c r="AF24" s="128"/>
    </row>
    <row r="25" customFormat="false" ht="18" hidden="false" customHeight="true" outlineLevel="0" collapsed="false">
      <c r="A25" s="24" t="s">
        <v>36</v>
      </c>
      <c r="B25" s="129"/>
      <c r="C25" s="103"/>
      <c r="D25" s="125" t="e">
        <f aca="false">VLOOKUP(C$17:C$26,$AG$2:$AH$13,2,0)</f>
        <v>#N/A</v>
      </c>
      <c r="E25" s="99" t="e">
        <f aca="false">SUM(AD12+D25)</f>
        <v>#N/A</v>
      </c>
      <c r="F25" s="100" t="e">
        <f aca="false">RANK(E25,E17:E26,0)</f>
        <v>#N/A</v>
      </c>
      <c r="G25" s="124"/>
      <c r="H25" s="97"/>
      <c r="I25" s="125" t="e">
        <f aca="false">VLOOKUP(H$17:H$26,$AG$2:$AH$13,2,0)</f>
        <v>#N/A</v>
      </c>
      <c r="J25" s="99" t="e">
        <f aca="false">SUM(E25+I25)</f>
        <v>#N/A</v>
      </c>
      <c r="K25" s="100" t="e">
        <f aca="false">RANK(J25,J17:J26,0)</f>
        <v>#N/A</v>
      </c>
      <c r="L25" s="126"/>
      <c r="M25" s="97"/>
      <c r="N25" s="125" t="e">
        <f aca="false">VLOOKUP(M$17:M$26,$AG$2:$AH$13,2,0)</f>
        <v>#N/A</v>
      </c>
      <c r="O25" s="99" t="e">
        <f aca="false">SUM(J25+N25)</f>
        <v>#N/A</v>
      </c>
      <c r="P25" s="100" t="e">
        <f aca="false">RANK(O25,O17:O26,0)</f>
        <v>#N/A</v>
      </c>
      <c r="Q25" s="126"/>
      <c r="R25" s="97"/>
      <c r="S25" s="125" t="e">
        <f aca="false">VLOOKUP(R$17:R$26,$AG$2:$AH$13,2,0)</f>
        <v>#N/A</v>
      </c>
      <c r="T25" s="99" t="e">
        <f aca="false">SUM(O25+S25)</f>
        <v>#N/A</v>
      </c>
      <c r="U25" s="100" t="e">
        <f aca="false">RANK(T25,T17:T26,0)</f>
        <v>#N/A</v>
      </c>
      <c r="V25" s="126"/>
      <c r="W25" s="97"/>
      <c r="X25" s="125" t="e">
        <f aca="false">VLOOKUP(W$17:W$26,$AG$2:$AH$13,2,0)</f>
        <v>#N/A</v>
      </c>
      <c r="Y25" s="127" t="e">
        <f aca="false">SUM(T25+X25)</f>
        <v>#N/A</v>
      </c>
      <c r="Z25" s="127"/>
      <c r="AA25" s="123" t="e">
        <f aca="false">RANK(Y25,Y17:Y26,0)</f>
        <v>#N/A</v>
      </c>
      <c r="AB25" s="41"/>
      <c r="AC25" s="128" t="s">
        <v>93</v>
      </c>
      <c r="AD25" s="128"/>
      <c r="AE25" s="128" t="s">
        <v>94</v>
      </c>
      <c r="AF25" s="128"/>
    </row>
    <row r="26" customFormat="false" ht="18" hidden="false" customHeight="true" outlineLevel="0" collapsed="false">
      <c r="A26" s="105" t="s">
        <v>38</v>
      </c>
      <c r="B26" s="130"/>
      <c r="C26" s="107"/>
      <c r="D26" s="131" t="e">
        <f aca="false">VLOOKUP(C$17:C$26,$AG$2:$AH$13,2,0)</f>
        <v>#N/A</v>
      </c>
      <c r="E26" s="108" t="e">
        <f aca="false">SUM(AD13+D26)</f>
        <v>#N/A</v>
      </c>
      <c r="F26" s="109" t="e">
        <f aca="false">RANK(E26,E17:E26,0)</f>
        <v>#N/A</v>
      </c>
      <c r="G26" s="132"/>
      <c r="H26" s="111"/>
      <c r="I26" s="131" t="e">
        <f aca="false">VLOOKUP(H$17:H$26,$AG$2:$AH$13,2,0)</f>
        <v>#N/A</v>
      </c>
      <c r="J26" s="108" t="e">
        <f aca="false">SUM(E26+I26)</f>
        <v>#N/A</v>
      </c>
      <c r="K26" s="109" t="e">
        <f aca="false">RANK(J26,J17:J26,0)</f>
        <v>#N/A</v>
      </c>
      <c r="L26" s="133"/>
      <c r="M26" s="111"/>
      <c r="N26" s="131" t="e">
        <f aca="false">VLOOKUP(M$17:M$26,$AG$2:$AH$13,2,0)</f>
        <v>#N/A</v>
      </c>
      <c r="O26" s="108" t="e">
        <f aca="false">SUM(J26+N26)</f>
        <v>#N/A</v>
      </c>
      <c r="P26" s="109" t="e">
        <f aca="false">RANK(O26,O17:O26,0)</f>
        <v>#N/A</v>
      </c>
      <c r="Q26" s="133"/>
      <c r="R26" s="111"/>
      <c r="S26" s="131" t="e">
        <f aca="false">VLOOKUP(R$17:R$26,$AG$2:$AH$13,2,0)</f>
        <v>#N/A</v>
      </c>
      <c r="T26" s="108" t="e">
        <f aca="false">SUM(O26+S26)</f>
        <v>#N/A</v>
      </c>
      <c r="U26" s="109" t="e">
        <f aca="false">RANK(T26,T17:T26,0)</f>
        <v>#N/A</v>
      </c>
      <c r="V26" s="133"/>
      <c r="W26" s="111"/>
      <c r="X26" s="131" t="e">
        <f aca="false">VLOOKUP(W$17:W$26,$AG$2:$AH$13,2,0)</f>
        <v>#N/A</v>
      </c>
      <c r="Y26" s="134" t="e">
        <f aca="false">SUM(T26+X26)</f>
        <v>#N/A</v>
      </c>
      <c r="Z26" s="134"/>
      <c r="AA26" s="135" t="e">
        <f aca="false">RANK(Y26,Y17:Z26,0)</f>
        <v>#N/A</v>
      </c>
      <c r="AB26" s="41"/>
      <c r="AC26" s="128" t="s">
        <v>95</v>
      </c>
      <c r="AD26" s="128"/>
      <c r="AE26" s="128" t="s">
        <v>96</v>
      </c>
      <c r="AF26" s="128"/>
    </row>
    <row r="27" customFormat="false" ht="18" hidden="false" customHeight="true" outlineLevel="0" collapsed="false">
      <c r="A27" s="78"/>
      <c r="B27" s="70"/>
      <c r="C27" s="70"/>
      <c r="D27" s="136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9"/>
      <c r="V27" s="79"/>
      <c r="W27" s="75"/>
      <c r="X27" s="75"/>
      <c r="Y27" s="75"/>
      <c r="Z27" s="75"/>
      <c r="AA27" s="75"/>
      <c r="AB27" s="75"/>
      <c r="AC27" s="128" t="s">
        <v>97</v>
      </c>
      <c r="AD27" s="128"/>
      <c r="AE27" s="128" t="s">
        <v>98</v>
      </c>
      <c r="AF27" s="128"/>
    </row>
    <row r="28" customFormat="false" ht="18" hidden="false" customHeight="true" outlineLevel="0" collapsed="false">
      <c r="A28" s="78"/>
      <c r="B28" s="70"/>
      <c r="C28" s="70"/>
      <c r="D28" s="136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9"/>
      <c r="V28" s="79"/>
      <c r="W28" s="75"/>
      <c r="X28" s="75"/>
      <c r="Y28" s="75"/>
      <c r="Z28" s="75"/>
      <c r="AA28" s="75"/>
      <c r="AB28" s="75"/>
      <c r="AC28" s="137"/>
      <c r="AD28" s="137"/>
      <c r="AE28" s="137"/>
      <c r="AF28" s="137"/>
    </row>
    <row r="29" customFormat="false" ht="24" hidden="false" customHeight="true" outlineLevel="0" collapsed="false">
      <c r="A29" s="67"/>
      <c r="B29" s="78"/>
      <c r="C29" s="70"/>
      <c r="D29" s="72"/>
      <c r="E29" s="73"/>
      <c r="F29" s="70"/>
      <c r="G29" s="70"/>
      <c r="H29" s="70"/>
      <c r="I29" s="72"/>
      <c r="J29" s="73"/>
      <c r="K29" s="70"/>
      <c r="L29" s="70"/>
      <c r="M29" s="70"/>
      <c r="N29" s="72"/>
      <c r="O29" s="73"/>
      <c r="P29" s="70"/>
      <c r="Q29" s="70"/>
      <c r="R29" s="70"/>
      <c r="S29" s="72"/>
      <c r="T29" s="73"/>
      <c r="U29" s="138"/>
      <c r="V29" s="138"/>
      <c r="AC29" s="139"/>
      <c r="AD29" s="139"/>
      <c r="AE29" s="139"/>
      <c r="AF29" s="139"/>
    </row>
    <row r="30" customFormat="false" ht="24" hidden="false" customHeight="true" outlineLevel="0" collapsed="false">
      <c r="A30" s="140"/>
      <c r="B30" s="79"/>
      <c r="C30" s="70"/>
      <c r="D30" s="79"/>
      <c r="E30" s="79"/>
      <c r="F30" s="70"/>
      <c r="G30" s="79"/>
      <c r="H30" s="70"/>
      <c r="I30" s="70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138"/>
      <c r="U30" s="138"/>
      <c r="V30" s="138"/>
    </row>
    <row r="31" customFormat="false" ht="24" hidden="false" customHeight="true" outlineLevel="0" collapsed="false">
      <c r="A31" s="140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138"/>
      <c r="U31" s="138"/>
      <c r="V31" s="138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</sheetData>
  <mergeCells count="36">
    <mergeCell ref="A1:AF1"/>
    <mergeCell ref="B2:F2"/>
    <mergeCell ref="G2:K2"/>
    <mergeCell ref="L2:P2"/>
    <mergeCell ref="Q2:U2"/>
    <mergeCell ref="V2:Z2"/>
    <mergeCell ref="AA2:AE2"/>
    <mergeCell ref="B15:F15"/>
    <mergeCell ref="G15:K15"/>
    <mergeCell ref="L15:P15"/>
    <mergeCell ref="Q15:U15"/>
    <mergeCell ref="V15:X15"/>
    <mergeCell ref="Y15:AA15"/>
    <mergeCell ref="Y16:Z16"/>
    <mergeCell ref="Y17:Z17"/>
    <mergeCell ref="Y18:Z18"/>
    <mergeCell ref="Y19:Z19"/>
    <mergeCell ref="Y20:Z20"/>
    <mergeCell ref="Y21:Z21"/>
    <mergeCell ref="Y22:Z22"/>
    <mergeCell ref="Y23:Z23"/>
    <mergeCell ref="AC23:AD23"/>
    <mergeCell ref="AE23:AF23"/>
    <mergeCell ref="Y24:Z24"/>
    <mergeCell ref="AC24:AD24"/>
    <mergeCell ref="AE24:AF24"/>
    <mergeCell ref="Y25:Z25"/>
    <mergeCell ref="AC25:AD25"/>
    <mergeCell ref="AE25:AF25"/>
    <mergeCell ref="Y26:Z26"/>
    <mergeCell ref="AC26:AD26"/>
    <mergeCell ref="AE26:AF26"/>
    <mergeCell ref="AC27:AD27"/>
    <mergeCell ref="AE27:AF27"/>
    <mergeCell ref="AC28:AD28"/>
    <mergeCell ref="AE28:A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3:49:56Z</dcterms:created>
  <dc:creator>Jirka</dc:creator>
  <dc:description/>
  <dc:language>en-US</dc:language>
  <cp:lastModifiedBy>WindowsXP</cp:lastModifiedBy>
  <cp:lastPrinted>2010-06-01T06:58:03Z</cp:lastPrinted>
  <dcterms:modified xsi:type="dcterms:W3CDTF">2010-06-02T18:50:21Z</dcterms:modified>
  <cp:revision>0</cp:revision>
  <dc:subject/>
  <dc:title/>
</cp:coreProperties>
</file>