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Hasičská soutěž na Pstruží</t>
  </si>
  <si>
    <t xml:space="preserve">Pořadí</t>
  </si>
  <si>
    <t xml:space="preserve">Družstvo</t>
  </si>
  <si>
    <t xml:space="preserve">proud levý</t>
  </si>
  <si>
    <t xml:space="preserve">proud pravý</t>
  </si>
  <si>
    <t xml:space="preserve">Výsledný</t>
  </si>
  <si>
    <t xml:space="preserve">Metylovice "A"</t>
  </si>
  <si>
    <t xml:space="preserve">Hájov "A"</t>
  </si>
  <si>
    <t xml:space="preserve">Bystré</t>
  </si>
  <si>
    <t xml:space="preserve">Baška "M"</t>
  </si>
  <si>
    <t xml:space="preserve">Pstruží "A"</t>
  </si>
  <si>
    <t xml:space="preserve">Hájov "B"</t>
  </si>
  <si>
    <t xml:space="preserve">Pstruží "B"</t>
  </si>
  <si>
    <t xml:space="preserve">Fryčovice</t>
  </si>
  <si>
    <t xml:space="preserve">Metylovice "B"</t>
  </si>
  <si>
    <t xml:space="preserve">Palkovice</t>
  </si>
  <si>
    <t xml:space="preserve">Karolinka</t>
  </si>
  <si>
    <t xml:space="preserve">Vyšní Lhoty "M"</t>
  </si>
  <si>
    <t xml:space="preserve">Soběšovice</t>
  </si>
  <si>
    <t xml:space="preserve">Imel "SK"</t>
  </si>
  <si>
    <t xml:space="preserve">Skalice </t>
  </si>
  <si>
    <t xml:space="preserve">Lhotka</t>
  </si>
  <si>
    <t xml:space="preserve">Ieml</t>
  </si>
  <si>
    <t xml:space="preserve">Čeladna</t>
  </si>
  <si>
    <t xml:space="preserve">Nová Ves</t>
  </si>
  <si>
    <t xml:space="preserve">Kozlovice</t>
  </si>
  <si>
    <t xml:space="preserve">Žabeň</t>
  </si>
  <si>
    <t xml:space="preserve">Malenovice</t>
  </si>
  <si>
    <t xml:space="preserve">NP</t>
  </si>
  <si>
    <t xml:space="preserve">Brušperk</t>
  </si>
  <si>
    <t xml:space="preserve">Metylovice "Ž"</t>
  </si>
  <si>
    <t xml:space="preserve">Lhotka "Ž"</t>
  </si>
  <si>
    <t xml:space="preserve">Nová Ves "Ž"</t>
  </si>
  <si>
    <t xml:space="preserve">Pstruží "Ž"</t>
  </si>
  <si>
    <t xml:space="preserve">Fryčovice "Ž"</t>
  </si>
  <si>
    <t xml:space="preserve">Vyšní Lhoty "Ž"</t>
  </si>
  <si>
    <t xml:space="preserve">Čeladná "Ž"</t>
  </si>
  <si>
    <t xml:space="preserve">Baška "Ž"</t>
  </si>
  <si>
    <t xml:space="preserve">Hájov "Ž"</t>
  </si>
  <si>
    <t xml:space="preserve">Palkovice "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8" min="7" style="0" width="6.28"/>
    <col collapsed="false" customWidth="true" hidden="false" outlineLevel="0" max="9" min="9" style="0" width="16.56"/>
    <col collapsed="false" customWidth="true" hidden="false" outlineLevel="0" max="12" min="10" style="0" width="9.14"/>
  </cols>
  <sheetData>
    <row r="1" customFormat="false" ht="36" hidden="false" customHeight="false" outlineLevel="0" collapsed="false">
      <c r="B1" s="1" t="s">
        <v>0</v>
      </c>
      <c r="C1" s="2"/>
      <c r="D1" s="2"/>
      <c r="E1" s="2"/>
    </row>
    <row r="2" customFormat="false" ht="36" hidden="false" customHeight="false" outlineLevel="0" collapsed="false">
      <c r="B2" s="3" t="n">
        <v>40068</v>
      </c>
      <c r="C2" s="2"/>
      <c r="D2" s="2"/>
      <c r="E2" s="2"/>
    </row>
    <row r="3" customFormat="false" ht="1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5.733</v>
      </c>
      <c r="D4" s="8" t="n">
        <v>15.934</v>
      </c>
      <c r="E4" s="8" t="n">
        <f aca="false">MAX(C4:D4)</f>
        <v>15.934</v>
      </c>
    </row>
    <row r="5" customFormat="false" ht="15" hidden="false" customHeight="false" outlineLevel="0" collapsed="false">
      <c r="A5" s="9" t="n">
        <v>2</v>
      </c>
      <c r="B5" s="10" t="s">
        <v>7</v>
      </c>
      <c r="C5" s="11" t="n">
        <v>17.049</v>
      </c>
      <c r="D5" s="11" t="n">
        <v>16.533</v>
      </c>
      <c r="E5" s="12" t="n">
        <f aca="false">MAX(C5:D5)</f>
        <v>17.049</v>
      </c>
    </row>
    <row r="6" customFormat="false" ht="15" hidden="false" customHeight="false" outlineLevel="0" collapsed="false">
      <c r="A6" s="6" t="n">
        <v>3</v>
      </c>
      <c r="B6" s="10" t="s">
        <v>8</v>
      </c>
      <c r="C6" s="11" t="n">
        <v>18.676</v>
      </c>
      <c r="D6" s="11" t="n">
        <v>17.946</v>
      </c>
      <c r="E6" s="12" t="n">
        <f aca="false">MAX(C6:D6)</f>
        <v>18.676</v>
      </c>
    </row>
    <row r="7" customFormat="false" ht="15" hidden="false" customHeight="false" outlineLevel="0" collapsed="false">
      <c r="A7" s="9" t="n">
        <v>4</v>
      </c>
      <c r="B7" s="10" t="s">
        <v>9</v>
      </c>
      <c r="C7" s="11" t="n">
        <v>19.698</v>
      </c>
      <c r="D7" s="11" t="n">
        <v>19.133</v>
      </c>
      <c r="E7" s="12" t="n">
        <f aca="false">MAX(C7:D7)</f>
        <v>19.698</v>
      </c>
    </row>
    <row r="8" customFormat="false" ht="15" hidden="false" customHeight="false" outlineLevel="0" collapsed="false">
      <c r="A8" s="6" t="n">
        <v>5</v>
      </c>
      <c r="B8" s="13" t="s">
        <v>10</v>
      </c>
      <c r="C8" s="14" t="n">
        <v>19.672</v>
      </c>
      <c r="D8" s="14" t="n">
        <v>19.738</v>
      </c>
      <c r="E8" s="12" t="n">
        <f aca="false">MAX(C8:D8)</f>
        <v>19.738</v>
      </c>
    </row>
    <row r="9" customFormat="false" ht="15" hidden="false" customHeight="false" outlineLevel="0" collapsed="false">
      <c r="A9" s="9" t="n">
        <v>6</v>
      </c>
      <c r="B9" s="10" t="s">
        <v>11</v>
      </c>
      <c r="C9" s="11" t="n">
        <v>19.854</v>
      </c>
      <c r="D9" s="11" t="n">
        <v>19.697</v>
      </c>
      <c r="E9" s="12" t="n">
        <f aca="false">MAX(C9:D9)</f>
        <v>19.854</v>
      </c>
    </row>
    <row r="10" customFormat="false" ht="15" hidden="false" customHeight="false" outlineLevel="0" collapsed="false">
      <c r="A10" s="6" t="n">
        <v>7</v>
      </c>
      <c r="B10" s="13" t="s">
        <v>12</v>
      </c>
      <c r="C10" s="15" t="n">
        <v>20.081</v>
      </c>
      <c r="D10" s="15" t="n">
        <v>19.033</v>
      </c>
      <c r="E10" s="12" t="n">
        <f aca="false">MAX(C10:D10)</f>
        <v>20.081</v>
      </c>
    </row>
    <row r="11" customFormat="false" ht="15" hidden="false" customHeight="false" outlineLevel="0" collapsed="false">
      <c r="A11" s="9" t="n">
        <v>8</v>
      </c>
      <c r="B11" s="10" t="s">
        <v>13</v>
      </c>
      <c r="C11" s="11" t="n">
        <v>20.233</v>
      </c>
      <c r="D11" s="11" t="n">
        <v>19.734</v>
      </c>
      <c r="E11" s="12" t="n">
        <f aca="false">MAX(C11:D11)</f>
        <v>20.233</v>
      </c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6" t="n">
        <v>9</v>
      </c>
      <c r="B12" s="7" t="s">
        <v>14</v>
      </c>
      <c r="C12" s="8" t="n">
        <v>19.734</v>
      </c>
      <c r="D12" s="8" t="n">
        <v>20.237</v>
      </c>
      <c r="E12" s="8" t="n">
        <f aca="false">MAX(C12:D12)</f>
        <v>20.237</v>
      </c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A13" s="9" t="n">
        <v>10</v>
      </c>
      <c r="B13" s="10" t="s">
        <v>15</v>
      </c>
      <c r="C13" s="11" t="n">
        <v>18.396</v>
      </c>
      <c r="D13" s="11" t="n">
        <v>20.333</v>
      </c>
      <c r="E13" s="12" t="n">
        <f aca="false">MAX(C13:D13)</f>
        <v>20.333</v>
      </c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6" t="n">
        <v>11</v>
      </c>
      <c r="B14" s="10" t="s">
        <v>16</v>
      </c>
      <c r="C14" s="11" t="n">
        <v>17.792</v>
      </c>
      <c r="D14" s="11" t="n">
        <v>20.78</v>
      </c>
      <c r="E14" s="12" t="n">
        <f aca="false">MAX(C14:D14)</f>
        <v>20.78</v>
      </c>
      <c r="H14" s="17"/>
      <c r="I14" s="16"/>
      <c r="J14" s="16"/>
      <c r="K14" s="16"/>
      <c r="L14" s="18"/>
      <c r="M14" s="16"/>
    </row>
    <row r="15" customFormat="false" ht="15" hidden="false" customHeight="false" outlineLevel="0" collapsed="false">
      <c r="A15" s="9" t="n">
        <v>12</v>
      </c>
      <c r="B15" s="10" t="s">
        <v>17</v>
      </c>
      <c r="C15" s="11" t="n">
        <v>21.233</v>
      </c>
      <c r="D15" s="11" t="n">
        <v>21.569</v>
      </c>
      <c r="E15" s="12" t="n">
        <f aca="false">MAX(C15:D15)</f>
        <v>21.569</v>
      </c>
      <c r="H15" s="17"/>
      <c r="I15" s="16"/>
      <c r="J15" s="16"/>
      <c r="K15" s="16"/>
      <c r="L15" s="16"/>
      <c r="M15" s="16"/>
    </row>
    <row r="16" customFormat="false" ht="15" hidden="false" customHeight="false" outlineLevel="0" collapsed="false">
      <c r="A16" s="6" t="n">
        <v>13</v>
      </c>
      <c r="B16" s="19" t="s">
        <v>18</v>
      </c>
      <c r="C16" s="8" t="n">
        <v>21.633</v>
      </c>
      <c r="D16" s="8" t="n">
        <v>20.945</v>
      </c>
      <c r="E16" s="8" t="n">
        <f aca="false">MAX(C16:D16)</f>
        <v>21.633</v>
      </c>
      <c r="H16" s="17"/>
      <c r="I16" s="16"/>
      <c r="J16" s="16"/>
      <c r="K16" s="16"/>
      <c r="L16" s="16"/>
      <c r="M16" s="16"/>
    </row>
    <row r="17" customFormat="false" ht="15" hidden="false" customHeight="false" outlineLevel="0" collapsed="false">
      <c r="A17" s="9" t="n">
        <v>14</v>
      </c>
      <c r="B17" s="20" t="s">
        <v>19</v>
      </c>
      <c r="C17" s="11" t="n">
        <v>20.651</v>
      </c>
      <c r="D17" s="11" t="n">
        <v>22.24</v>
      </c>
      <c r="E17" s="12" t="n">
        <f aca="false">MAX(C17:D17)</f>
        <v>22.24</v>
      </c>
      <c r="H17" s="17"/>
      <c r="I17" s="16"/>
      <c r="J17" s="16"/>
      <c r="K17" s="16"/>
      <c r="L17" s="16"/>
      <c r="M17" s="16"/>
    </row>
    <row r="18" customFormat="false" ht="15" hidden="false" customHeight="false" outlineLevel="0" collapsed="false">
      <c r="A18" s="6" t="n">
        <v>15</v>
      </c>
      <c r="B18" s="10" t="s">
        <v>20</v>
      </c>
      <c r="C18" s="11" t="n">
        <v>22.739</v>
      </c>
      <c r="D18" s="11" t="n">
        <v>17.033</v>
      </c>
      <c r="E18" s="12" t="n">
        <f aca="false">MAX(C18:D18)</f>
        <v>22.739</v>
      </c>
      <c r="H18" s="17"/>
      <c r="I18" s="16"/>
      <c r="J18" s="16"/>
      <c r="K18" s="16"/>
      <c r="L18" s="16"/>
      <c r="M18" s="16"/>
    </row>
    <row r="19" customFormat="false" ht="15" hidden="false" customHeight="false" outlineLevel="0" collapsed="false">
      <c r="A19" s="9" t="n">
        <v>16</v>
      </c>
      <c r="B19" s="10" t="s">
        <v>21</v>
      </c>
      <c r="C19" s="11" t="n">
        <v>19.098</v>
      </c>
      <c r="D19" s="11" t="n">
        <v>23.185</v>
      </c>
      <c r="E19" s="12" t="n">
        <f aca="false">MAX(C19:D19)</f>
        <v>23.185</v>
      </c>
      <c r="H19" s="17"/>
      <c r="I19" s="16"/>
      <c r="J19" s="16"/>
      <c r="K19" s="16"/>
      <c r="L19" s="16"/>
      <c r="M19" s="16"/>
    </row>
    <row r="20" customFormat="false" ht="15" hidden="false" customHeight="false" outlineLevel="0" collapsed="false">
      <c r="A20" s="9" t="n">
        <v>16</v>
      </c>
      <c r="B20" s="21" t="s">
        <v>22</v>
      </c>
      <c r="C20" s="11"/>
      <c r="D20" s="11"/>
      <c r="E20" s="11" t="n">
        <v>24.633</v>
      </c>
      <c r="H20" s="17"/>
      <c r="I20" s="16"/>
      <c r="J20" s="16"/>
      <c r="K20" s="16"/>
      <c r="L20" s="16"/>
      <c r="M20" s="16"/>
    </row>
    <row r="21" customFormat="false" ht="15" hidden="false" customHeight="false" outlineLevel="0" collapsed="false">
      <c r="A21" s="9" t="n">
        <v>18</v>
      </c>
      <c r="B21" s="10" t="s">
        <v>23</v>
      </c>
      <c r="C21" s="11" t="n">
        <v>26.639</v>
      </c>
      <c r="D21" s="11" t="n">
        <v>21.052</v>
      </c>
      <c r="E21" s="12" t="n">
        <f aca="false">MAX(C21:D21)</f>
        <v>26.639</v>
      </c>
      <c r="H21" s="17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6" t="n">
        <v>19</v>
      </c>
      <c r="B22" s="20" t="s">
        <v>24</v>
      </c>
      <c r="C22" s="11" t="n">
        <v>28.051</v>
      </c>
      <c r="D22" s="11" t="n">
        <v>17.378</v>
      </c>
      <c r="E22" s="12" t="n">
        <f aca="false">MAX(C22:D22)</f>
        <v>28.051</v>
      </c>
      <c r="H22" s="17"/>
      <c r="I22" s="16"/>
      <c r="J22" s="16"/>
      <c r="K22" s="16"/>
      <c r="L22" s="16"/>
      <c r="M22" s="16"/>
    </row>
    <row r="23" customFormat="false" ht="15" hidden="false" customHeight="false" outlineLevel="0" collapsed="false">
      <c r="A23" s="9" t="n">
        <v>20</v>
      </c>
      <c r="B23" s="10" t="s">
        <v>25</v>
      </c>
      <c r="C23" s="11" t="n">
        <v>30.882</v>
      </c>
      <c r="D23" s="11" t="n">
        <v>31.634</v>
      </c>
      <c r="E23" s="12" t="n">
        <f aca="false">MAX(C23:D23)</f>
        <v>31.634</v>
      </c>
      <c r="G23" s="16"/>
      <c r="H23" s="17"/>
      <c r="I23" s="16"/>
      <c r="J23" s="16"/>
      <c r="K23" s="16"/>
      <c r="L23" s="16"/>
      <c r="M23" s="16"/>
    </row>
    <row r="24" customFormat="false" ht="15" hidden="false" customHeight="false" outlineLevel="0" collapsed="false">
      <c r="A24" s="6" t="n">
        <v>21</v>
      </c>
      <c r="B24" s="10" t="s">
        <v>26</v>
      </c>
      <c r="C24" s="11" t="n">
        <v>35.033</v>
      </c>
      <c r="D24" s="11" t="n">
        <v>20.064</v>
      </c>
      <c r="E24" s="12" t="n">
        <f aca="false">MAX(C24:D24)</f>
        <v>35.033</v>
      </c>
      <c r="G24" s="17"/>
      <c r="H24" s="16"/>
      <c r="I24" s="16"/>
      <c r="J24" s="16"/>
      <c r="K24" s="16"/>
      <c r="L24" s="16"/>
      <c r="M24" s="16"/>
    </row>
    <row r="25" customFormat="false" ht="15" hidden="false" customHeight="false" outlineLevel="0" collapsed="false">
      <c r="A25" s="9" t="n">
        <v>22</v>
      </c>
      <c r="B25" s="10" t="s">
        <v>27</v>
      </c>
      <c r="C25" s="11"/>
      <c r="D25" s="11"/>
      <c r="E25" s="12" t="s">
        <v>28</v>
      </c>
      <c r="G25" s="16"/>
      <c r="H25" s="16"/>
      <c r="I25" s="16"/>
      <c r="J25" s="16"/>
      <c r="K25" s="16"/>
      <c r="L25" s="16"/>
      <c r="M25" s="16"/>
    </row>
    <row r="26" customFormat="false" ht="15" hidden="false" customHeight="false" outlineLevel="0" collapsed="false">
      <c r="A26" s="6" t="n">
        <v>23</v>
      </c>
      <c r="B26" s="10" t="s">
        <v>29</v>
      </c>
      <c r="C26" s="10" t="n">
        <v>35.977</v>
      </c>
      <c r="D26" s="10" t="n">
        <v>35.952</v>
      </c>
      <c r="E26" s="12" t="s">
        <v>28</v>
      </c>
      <c r="G26" s="17"/>
      <c r="H26" s="16"/>
      <c r="I26" s="16"/>
      <c r="J26" s="16"/>
      <c r="K26" s="16"/>
      <c r="L26" s="16"/>
    </row>
    <row r="27" customFormat="false" ht="15" hidden="false" customHeight="false" outlineLevel="0" collapsed="false">
      <c r="A27" s="17"/>
      <c r="B27" s="16"/>
      <c r="C27" s="16"/>
      <c r="D27" s="16"/>
      <c r="E27" s="16"/>
      <c r="F27" s="2"/>
      <c r="G27" s="16"/>
    </row>
    <row r="28" customFormat="false" ht="15" hidden="false" customHeight="false" outlineLevel="0" collapsed="false">
      <c r="A28" s="4" t="s">
        <v>1</v>
      </c>
      <c r="B28" s="5" t="s">
        <v>2</v>
      </c>
      <c r="C28" s="4" t="s">
        <v>3</v>
      </c>
      <c r="D28" s="4" t="s">
        <v>4</v>
      </c>
      <c r="E28" s="4" t="s">
        <v>5</v>
      </c>
    </row>
    <row r="29" customFormat="false" ht="15" hidden="false" customHeight="false" outlineLevel="0" collapsed="false">
      <c r="A29" s="6" t="n">
        <v>1</v>
      </c>
      <c r="B29" s="22" t="s">
        <v>30</v>
      </c>
      <c r="C29" s="8" t="n">
        <v>20.588</v>
      </c>
      <c r="D29" s="8" t="n">
        <v>20.645</v>
      </c>
      <c r="E29" s="8" t="n">
        <f aca="false">MAX(C29:D29)</f>
        <v>20.645</v>
      </c>
    </row>
    <row r="30" customFormat="false" ht="15" hidden="false" customHeight="false" outlineLevel="0" collapsed="false">
      <c r="A30" s="9" t="n">
        <v>2</v>
      </c>
      <c r="B30" s="23" t="s">
        <v>31</v>
      </c>
      <c r="C30" s="11" t="n">
        <v>22.033</v>
      </c>
      <c r="D30" s="11" t="n">
        <v>22.281</v>
      </c>
      <c r="E30" s="12" t="n">
        <f aca="false">MAX(C30:D30)</f>
        <v>22.281</v>
      </c>
    </row>
    <row r="31" customFormat="false" ht="15" hidden="false" customHeight="false" outlineLevel="0" collapsed="false">
      <c r="A31" s="6" t="n">
        <v>3</v>
      </c>
      <c r="B31" s="23" t="s">
        <v>32</v>
      </c>
      <c r="C31" s="11" t="n">
        <v>22.037</v>
      </c>
      <c r="D31" s="11" t="n">
        <v>22.633</v>
      </c>
      <c r="E31" s="12" t="n">
        <f aca="false">MAX(C31:D31)</f>
        <v>22.633</v>
      </c>
    </row>
    <row r="32" customFormat="false" ht="15" hidden="false" customHeight="false" outlineLevel="0" collapsed="false">
      <c r="A32" s="9" t="n">
        <v>4</v>
      </c>
      <c r="B32" s="24" t="s">
        <v>33</v>
      </c>
      <c r="C32" s="15" t="n">
        <v>24.179</v>
      </c>
      <c r="D32" s="15" t="n">
        <v>22.954</v>
      </c>
      <c r="E32" s="12" t="n">
        <f aca="false">MAX(C32:D32)</f>
        <v>24.179</v>
      </c>
    </row>
    <row r="33" customFormat="false" ht="15" hidden="false" customHeight="false" outlineLevel="0" collapsed="false">
      <c r="A33" s="6" t="n">
        <v>5</v>
      </c>
      <c r="B33" s="23" t="s">
        <v>34</v>
      </c>
      <c r="C33" s="11" t="n">
        <v>23.137</v>
      </c>
      <c r="D33" s="11" t="n">
        <v>24.541</v>
      </c>
      <c r="E33" s="12" t="n">
        <f aca="false">MAX(C33:D33)</f>
        <v>24.541</v>
      </c>
    </row>
    <row r="34" customFormat="false" ht="15" hidden="false" customHeight="false" outlineLevel="0" collapsed="false">
      <c r="A34" s="9" t="n">
        <v>6</v>
      </c>
      <c r="B34" s="23" t="s">
        <v>35</v>
      </c>
      <c r="C34" s="11" t="n">
        <v>26.495</v>
      </c>
      <c r="D34" s="11" t="n">
        <v>22.835</v>
      </c>
      <c r="E34" s="12" t="n">
        <f aca="false">MAX(C34:D34)</f>
        <v>26.495</v>
      </c>
    </row>
    <row r="35" customFormat="false" ht="15" hidden="false" customHeight="false" outlineLevel="0" collapsed="false">
      <c r="A35" s="6" t="n">
        <v>7</v>
      </c>
      <c r="B35" s="23" t="s">
        <v>36</v>
      </c>
      <c r="C35" s="11" t="n">
        <v>29.333</v>
      </c>
      <c r="D35" s="11" t="n">
        <v>31.052</v>
      </c>
      <c r="E35" s="12" t="n">
        <f aca="false">MAX(C35:D35)</f>
        <v>31.052</v>
      </c>
    </row>
    <row r="36" customFormat="false" ht="15" hidden="false" customHeight="false" outlineLevel="0" collapsed="false">
      <c r="A36" s="9" t="n">
        <v>8</v>
      </c>
      <c r="B36" s="23" t="s">
        <v>37</v>
      </c>
      <c r="C36" s="11" t="n">
        <v>21.233</v>
      </c>
      <c r="D36" s="11" t="n">
        <v>41.636</v>
      </c>
      <c r="E36" s="12" t="n">
        <f aca="false">MAX(C36:D36)</f>
        <v>41.636</v>
      </c>
    </row>
    <row r="37" customFormat="false" ht="15" hidden="false" customHeight="false" outlineLevel="0" collapsed="false">
      <c r="A37" s="6" t="n">
        <v>9</v>
      </c>
      <c r="B37" s="23" t="s">
        <v>38</v>
      </c>
      <c r="C37" s="11"/>
      <c r="D37" s="11"/>
      <c r="E37" s="12" t="s">
        <v>28</v>
      </c>
    </row>
    <row r="38" customFormat="false" ht="15" hidden="false" customHeight="false" outlineLevel="0" collapsed="false">
      <c r="A38" s="25" t="n">
        <v>10</v>
      </c>
      <c r="B38" s="23" t="s">
        <v>39</v>
      </c>
      <c r="C38" s="11"/>
      <c r="D38" s="11"/>
      <c r="E38" s="12" t="s">
        <v>28</v>
      </c>
    </row>
    <row r="39" customFormat="false" ht="15" hidden="false" customHeight="false" outlineLevel="0" collapsed="false">
      <c r="A39" s="17"/>
      <c r="B39" s="16"/>
      <c r="C39" s="16"/>
      <c r="D39" s="16"/>
      <c r="E39" s="16"/>
    </row>
    <row r="40" customFormat="false" ht="15" hidden="false" customHeight="false" outlineLevel="0" collapsed="false">
      <c r="A40" s="17"/>
      <c r="B40" s="26"/>
      <c r="C40" s="26"/>
      <c r="D40" s="26"/>
      <c r="E40" s="26"/>
    </row>
    <row r="41" customFormat="false" ht="15" hidden="false" customHeight="false" outlineLevel="0" collapsed="false">
      <c r="A41" s="17"/>
      <c r="B41" s="26"/>
      <c r="C41" s="26"/>
      <c r="D41" s="26"/>
      <c r="E41" s="26"/>
    </row>
    <row r="42" customFormat="false" ht="15" hidden="false" customHeight="false" outlineLevel="0" collapsed="false">
      <c r="A42" s="17"/>
      <c r="B42" s="26"/>
      <c r="C42" s="26"/>
      <c r="D42" s="26"/>
      <c r="E42" s="26"/>
    </row>
    <row r="43" customFormat="false" ht="15" hidden="false" customHeight="false" outlineLevel="0" collapsed="false">
      <c r="A43" s="17"/>
      <c r="B43" s="26"/>
      <c r="C43" s="26"/>
      <c r="D43" s="26"/>
      <c r="E43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3:59:19Z</dcterms:created>
  <dc:creator>Test</dc:creator>
  <dc:description/>
  <dc:language>en-US</dc:language>
  <cp:lastModifiedBy>Test</cp:lastModifiedBy>
  <dcterms:modified xsi:type="dcterms:W3CDTF">2009-09-12T15:50:09Z</dcterms:modified>
  <cp:revision>0</cp:revision>
  <dc:subject/>
  <dc:title/>
</cp:coreProperties>
</file>